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true" localSheetId="0" name="_xlnm._FilterDatabase" vbProcedure="false">Plan1!$A$11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18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AGOSTO/2022</t>
  </si>
  <si>
    <t xml:space="preserve">REMUNERAÇÃO DOS DIRIGENTES DO HOSPITAL ESTADUAL DR. ALBERTO RASSI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IA GERAL </t>
  </si>
  <si>
    <t xml:space="preserve">CLT</t>
  </si>
  <si>
    <t xml:space="preserve">3209-9700</t>
  </si>
  <si>
    <t xml:space="preserve">joseromero@idtech.org.br</t>
  </si>
  <si>
    <t xml:space="preserve">GUILHERME BARBOSA SILVA</t>
  </si>
  <si>
    <t xml:space="preserve">NÚCLEO DE TECNOLOGIA DA INFORMAÇÃO</t>
  </si>
  <si>
    <t xml:space="preserve">3209-9897</t>
  </si>
  <si>
    <t xml:space="preserve">guilherme.barbosa@idtech.org.br</t>
  </si>
  <si>
    <t xml:space="preserve">JEOVANIA ALVES MONTEIRO</t>
  </si>
  <si>
    <t xml:space="preserve">NÚCLEO DE GESTÃO CIDADÃ</t>
  </si>
  <si>
    <t xml:space="preserve">3209-9999</t>
  </si>
  <si>
    <t xml:space="preserve">hgg.ouvidoria@idtech.org.br</t>
  </si>
  <si>
    <t xml:space="preserve">KASSYLLA FERREIRA DOS SANTOS</t>
  </si>
  <si>
    <t xml:space="preserve">ESCRITÓRIO DA QUALIDADE </t>
  </si>
  <si>
    <t xml:space="preserve">3209-9808</t>
  </si>
  <si>
    <t xml:space="preserve">hgg.escqualidade@idtech.org.br</t>
  </si>
  <si>
    <t xml:space="preserve">ALESSANDRO PURCINO ANDRADE</t>
  </si>
  <si>
    <t xml:space="preserve">DIRETORIA ADMINISTRATIVA</t>
  </si>
  <si>
    <t xml:space="preserve">3209-9805</t>
  </si>
  <si>
    <t xml:space="preserve">alessandro.purcino@idtech.org.br</t>
  </si>
  <si>
    <t xml:space="preserve">LEILA DIVINA DE MOURA</t>
  </si>
  <si>
    <t xml:space="preserve">GERÊNCIA DE PESSOAL</t>
  </si>
  <si>
    <t xml:space="preserve">3209-9944</t>
  </si>
  <si>
    <t xml:space="preserve">leila.divina@idtech.org.br</t>
  </si>
  <si>
    <t xml:space="preserve">JHONY CAJUEIRO DA SILVA</t>
  </si>
  <si>
    <t xml:space="preserve">GERÊNCIA DE APOIO LOGÍSTICO E OPERACIONAL</t>
  </si>
  <si>
    <t xml:space="preserve">3209-9923</t>
  </si>
  <si>
    <t xml:space="preserve">jhony.cajueiro@idtech.org.br</t>
  </si>
  <si>
    <t xml:space="preserve">VAGO *</t>
  </si>
  <si>
    <t xml:space="preserve">GERÊNCIA DE ENGENHARIA CLINICA</t>
  </si>
  <si>
    <t xml:space="preserve">-</t>
  </si>
  <si>
    <t xml:space="preserve">WILLDER JOSE BUENO</t>
  </si>
  <si>
    <t xml:space="preserve">GERÊNCIA DE SEGURANÇA E SÁUDE DO TRABALHADOR </t>
  </si>
  <si>
    <t xml:space="preserve">3209-9946</t>
  </si>
  <si>
    <t xml:space="preserve">willder.bueno@idtech.org.br</t>
  </si>
  <si>
    <t xml:space="preserve">CLEVERSON LUIZ CHAVES</t>
  </si>
  <si>
    <t xml:space="preserve">GERÊNCIA DE FATURAMENTO E CONTAS HOSPITALARES</t>
  </si>
  <si>
    <t xml:space="preserve">3209-9925</t>
  </si>
  <si>
    <t xml:space="preserve">cleverson.chaves@idtech.org.br</t>
  </si>
  <si>
    <t xml:space="preserve">DANIELLE CAMPOS OLIVEIRA</t>
  </si>
  <si>
    <t xml:space="preserve">GERÊNCIA DE MANUTENÇÃO PREDIAL</t>
  </si>
  <si>
    <t xml:space="preserve">3209-9809</t>
  </si>
  <si>
    <t xml:space="preserve">Danielle.campos@idtech.org.br</t>
  </si>
  <si>
    <t xml:space="preserve">VAGO</t>
  </si>
  <si>
    <t xml:space="preserve">GERÊNCIA DE HOTELARIA</t>
  </si>
  <si>
    <t xml:space="preserve">3209-9814</t>
  </si>
  <si>
    <t xml:space="preserve">ANDRE CHECCHETTI CANDIDO</t>
  </si>
  <si>
    <t xml:space="preserve">GERÊNCIA DE FARMACIA</t>
  </si>
  <si>
    <t xml:space="preserve">3209-9910</t>
  </si>
  <si>
    <t xml:space="preserve">andre.candido@idtech.org.br</t>
  </si>
  <si>
    <t xml:space="preserve">GERÊNCIA DE DOCUMENTAÇÃO E ARQUIVO</t>
  </si>
  <si>
    <t xml:space="preserve">3209-9715</t>
  </si>
  <si>
    <t xml:space="preserve">adriane.cordeiro@idtech.org.br</t>
  </si>
  <si>
    <t xml:space="preserve">ROGERIA CASSIANO</t>
  </si>
  <si>
    <t xml:space="preserve">DIRETORIA DE SERVIÇOS MULTIDISCIPLINARES</t>
  </si>
  <si>
    <t xml:space="preserve">3209-9918</t>
  </si>
  <si>
    <t xml:space="preserve">rogeria.cassiano@idtech.org.br</t>
  </si>
  <si>
    <t xml:space="preserve">GERÊNCIA DE PSICOLOGIA</t>
  </si>
  <si>
    <t xml:space="preserve">VALERIA DE SOUZA ABREU</t>
  </si>
  <si>
    <t xml:space="preserve">GERÊNCIA DE NUTRIÇÃO E DIETÉTICA</t>
  </si>
  <si>
    <t xml:space="preserve">3209-9816</t>
  </si>
  <si>
    <t xml:space="preserve">valeria.souza@idtech.org.br</t>
  </si>
  <si>
    <t xml:space="preserve">JOANA ANGELICA DE FRANCA BARBOSA CARVALHO</t>
  </si>
  <si>
    <t xml:space="preserve">GERÊNCIA DE FISIOTERAPIA E TERAPIA OCUPACIONAL</t>
  </si>
  <si>
    <t xml:space="preserve">3209-9950</t>
  </si>
  <si>
    <t xml:space="preserve">joana.barbosa@idtech.org.br</t>
  </si>
  <si>
    <t xml:space="preserve">GERÊNCIA DE SERVIÇO SOCIAL</t>
  </si>
  <si>
    <t xml:space="preserve">LANNUCE ROSA SOARES</t>
  </si>
  <si>
    <t xml:space="preserve">GERÊNCIA DE ODONTOLOGIA HOSPITALAR</t>
  </si>
  <si>
    <t xml:space="preserve">ESTATUTARIO</t>
  </si>
  <si>
    <t xml:space="preserve">3209-9845</t>
  </si>
  <si>
    <t xml:space="preserve">GERÊNCIA DE FONOAUDIOLOGIA</t>
  </si>
  <si>
    <t xml:space="preserve">GERÊNCIA DE DESENVOLVIMENTO DE PESSOAS </t>
  </si>
  <si>
    <t xml:space="preserve">NATALIE ALVES ANDRASCHKO</t>
  </si>
  <si>
    <t xml:space="preserve">DIRETORIA DE ENFERMAGEM </t>
  </si>
  <si>
    <t xml:space="preserve">3209-9810</t>
  </si>
  <si>
    <t xml:space="preserve">natalie.alves@idtech.org.br</t>
  </si>
  <si>
    <t xml:space="preserve">SUBDIRETORIA DE ENFERMAGEM </t>
  </si>
  <si>
    <t xml:space="preserve">poliane.ferreira@idtech.org.br</t>
  </si>
  <si>
    <t xml:space="preserve">JELIQUE MEDEIROS SILVA</t>
  </si>
  <si>
    <t xml:space="preserve">GERÊNCIA DE CENTRO CIRÚRGICO</t>
  </si>
  <si>
    <t xml:space="preserve">3209-9986</t>
  </si>
  <si>
    <t xml:space="preserve">jelique.medeiros@idtech.org.br</t>
  </si>
  <si>
    <t xml:space="preserve">THAIS BRIGIDA CANEDO</t>
  </si>
  <si>
    <t xml:space="preserve">GERÊNCIA DE TERAPIA INTENSIVA</t>
  </si>
  <si>
    <t xml:space="preserve">3209- 9869</t>
  </si>
  <si>
    <t xml:space="preserve">thais.brigida@idtech.org.br'</t>
  </si>
  <si>
    <t xml:space="preserve">LEONARA ALVES DE OLIVEIRA</t>
  </si>
  <si>
    <t xml:space="preserve">GERÊNCIA DE CLINICA MÉDICA</t>
  </si>
  <si>
    <t xml:space="preserve">3209- 9901</t>
  </si>
  <si>
    <t xml:space="preserve">leonara.alves@idtech.org.br</t>
  </si>
  <si>
    <t xml:space="preserve">ROSANE MARIA KRASNIEVICZ FERREIRA ALVES</t>
  </si>
  <si>
    <t xml:space="preserve">GERÊNCIA DE CLINICA CIRÚRGICA</t>
  </si>
  <si>
    <t xml:space="preserve">3209-9905</t>
  </si>
  <si>
    <t xml:space="preserve">rosane.maria@idtech.org.br</t>
  </si>
  <si>
    <t xml:space="preserve">CLEIDIENE GONTIJO OLIVEIRA</t>
  </si>
  <si>
    <t xml:space="preserve">GERÊNCIA DE AMBULATORIAL</t>
  </si>
  <si>
    <t xml:space="preserve">cleidiene.gontijo@idtech.org.br'</t>
  </si>
  <si>
    <t xml:space="preserve">JULIANA CARVALHO DUARTE</t>
  </si>
  <si>
    <t xml:space="preserve">GERÊNCIA DE MATERIAL E ESTERILIZAÇÃO</t>
  </si>
  <si>
    <t xml:space="preserve">3209-9890</t>
  </si>
  <si>
    <t xml:space="preserve">juliana.duarte@idtech.org.br</t>
  </si>
  <si>
    <t xml:space="preserve">POLIANY KASSIA MORAES DA SILVA</t>
  </si>
  <si>
    <t xml:space="preserve">GERÊNCIA DE APOIO E DIAGNÓSTICO</t>
  </si>
  <si>
    <t xml:space="preserve">3209-9862</t>
  </si>
  <si>
    <t xml:space="preserve">poliany.kassia@idtech.org.br'</t>
  </si>
  <si>
    <t xml:space="preserve">DANIELA GONCALVES BARROS</t>
  </si>
  <si>
    <t xml:space="preserve">GERÊNCIA DE TRANSPLANTES E HEMODIÁLISE</t>
  </si>
  <si>
    <t xml:space="preserve">3209-9993</t>
  </si>
  <si>
    <t xml:space="preserve">daniela.barros@idtech.org.br</t>
  </si>
  <si>
    <t xml:space="preserve">SERGIO ALBERTO CUNHA VENCIO</t>
  </si>
  <si>
    <t xml:space="preserve">DIRETORIA DE ENSINO E PESQUISA </t>
  </si>
  <si>
    <t xml:space="preserve">3209-9981</t>
  </si>
  <si>
    <t xml:space="preserve">sergio.vencio@idtech.org.br</t>
  </si>
  <si>
    <t xml:space="preserve">GERÊNCIA DE EDUCAÇÃO CONTINUADA</t>
  </si>
  <si>
    <t xml:space="preserve">RENATO MIRANDA DE MELO</t>
  </si>
  <si>
    <t xml:space="preserve">NÚCLEO DE APOIO À PESQUISA </t>
  </si>
  <si>
    <t xml:space="preserve">3209-9982</t>
  </si>
  <si>
    <t xml:space="preserve">WAGNA TEIXEIRA BARBOSA</t>
  </si>
  <si>
    <t xml:space="preserve">NÚCLEO DE APOIO À INTERNATOS E ESTÁGIOS</t>
  </si>
  <si>
    <t xml:space="preserve">wagna.teixeira@idtech.org.br</t>
  </si>
  <si>
    <t xml:space="preserve">FABIA MARA GONÇALVES PRATES DE OLIVEIRA</t>
  </si>
  <si>
    <t xml:space="preserve">DIRETORIA TÉCNICA</t>
  </si>
  <si>
    <t xml:space="preserve">3209-9901</t>
  </si>
  <si>
    <t xml:space="preserve">fabia.mara@idtech.org.br'</t>
  </si>
  <si>
    <t xml:space="preserve">FREDERICO RODRIGUES DA CUNHA</t>
  </si>
  <si>
    <t xml:space="preserve">SUBDIRETORIA DE CLINICA CIRURGICA </t>
  </si>
  <si>
    <t xml:space="preserve">3209-9848</t>
  </si>
  <si>
    <t xml:space="preserve">frederico.cunha@idtech.org.br</t>
  </si>
  <si>
    <t xml:space="preserve">SUBDIRETORIA DE CLINICA MÉDICA</t>
  </si>
  <si>
    <t xml:space="preserve">ANDREA INES SPADETO AIRES</t>
  </si>
  <si>
    <t xml:space="preserve">SERVIÇO DE CONTROLE DE INFECÇÃO HOSPITALAR</t>
  </si>
  <si>
    <t xml:space="preserve">3209-9915</t>
  </si>
  <si>
    <t xml:space="preserve">HEBER CARDOSO WANDERLEY</t>
  </si>
  <si>
    <t xml:space="preserve">SERVIÇO DE CIRURGIA GERAL </t>
  </si>
  <si>
    <t xml:space="preserve">RICARDO MENDONÇA LUCAS</t>
  </si>
  <si>
    <t xml:space="preserve">SERVIÇO DE GINECOLOGIA </t>
  </si>
  <si>
    <t xml:space="preserve">ERIKA PEREIRA DE SOUSA E SILVA</t>
  </si>
  <si>
    <t xml:space="preserve">SERVIÇO DE MASTOLOGIA</t>
  </si>
  <si>
    <t xml:space="preserve">HALLEY PARANHOS JUNIOR</t>
  </si>
  <si>
    <t xml:space="preserve">SERVIÇO DE ORTOPEDIA</t>
  </si>
  <si>
    <t xml:space="preserve">HERBERT ALMEIDA OLIVEIRA E SOUZA</t>
  </si>
  <si>
    <t xml:space="preserve">SERVIÇO DE NEUROCIRURGIA</t>
  </si>
  <si>
    <t xml:space="preserve">EDSON JUNIOR DE MELO FERNANDES</t>
  </si>
  <si>
    <t xml:space="preserve">SERVIÇO DE OTORRINOLARINGOLOGIA</t>
  </si>
  <si>
    <t xml:space="preserve">ROBSON BUENO DE CARVALHO</t>
  </si>
  <si>
    <t xml:space="preserve">SERVIÇO DE HEMODINÂMICA</t>
  </si>
  <si>
    <t xml:space="preserve">SÉRGIO AUGUSTO DA CONCEIÇÃO</t>
  </si>
  <si>
    <t xml:space="preserve">SERVIÇO DE CIRURGIA PLÁSTICA</t>
  </si>
  <si>
    <t xml:space="preserve">MIGUEL ANGEL CORRALES COUTINHO</t>
  </si>
  <si>
    <t xml:space="preserve">SERVIÇO DE CIRURGIA TORÁCICA</t>
  </si>
  <si>
    <t xml:space="preserve">SERVIÇO DE CIRURGIA DO APARELHO DIGESTIVO</t>
  </si>
  <si>
    <t xml:space="preserve">ROBERTO GOMIDE</t>
  </si>
  <si>
    <t xml:space="preserve">SERVIÇO DE CIRURGIA VASCULAR</t>
  </si>
  <si>
    <t xml:space="preserve">MARCIO ROBERTO BARBOSA DA SILVA</t>
  </si>
  <si>
    <t xml:space="preserve">SERVIÇO DE CIRURGIA CABEÇA E PESCOÇO</t>
  </si>
  <si>
    <t xml:space="preserve">ALBANICE RODRIGUES DE LIMA</t>
  </si>
  <si>
    <t xml:space="preserve">SERVIÇO DE COLOPROCTOLOGIA</t>
  </si>
  <si>
    <t xml:space="preserve">THÉO RODRIGUES COSTA</t>
  </si>
  <si>
    <t xml:space="preserve">SERVIÇO DE UROLOGIA</t>
  </si>
  <si>
    <t xml:space="preserve">HAROLDO SILVA DE SOUZA</t>
  </si>
  <si>
    <t xml:space="preserve">SERVIÇO DE CLINICA MEDICA</t>
  </si>
  <si>
    <t xml:space="preserve">FLAVIANA DE SOUSA CARNEIRO</t>
  </si>
  <si>
    <t xml:space="preserve">SERVIÇO DE CARDIOLOGIA</t>
  </si>
  <si>
    <t xml:space="preserve">TERESINHA TEIXEIRA DE SOUSA</t>
  </si>
  <si>
    <t xml:space="preserve">SERVIÇO DE PNEUMOLOGIA</t>
  </si>
  <si>
    <t xml:space="preserve">MAIRA COSTA CABRAL</t>
  </si>
  <si>
    <t xml:space="preserve">SERVIÇO DE GASTROENTEROLOGIA</t>
  </si>
  <si>
    <t xml:space="preserve">CIBELLE CAMILO BARBOSA JARDIM</t>
  </si>
  <si>
    <t xml:space="preserve">SERVIÇO DE NEFROLOGIA</t>
  </si>
  <si>
    <t xml:space="preserve">MARCELO PIMENTA</t>
  </si>
  <si>
    <t xml:space="preserve">SERVIÇO DE REMATOLOGIA</t>
  </si>
  <si>
    <t xml:space="preserve">SERVIÇO DE DERMATOLOGIA</t>
  </si>
  <si>
    <t xml:space="preserve">NELSON RASSI</t>
  </si>
  <si>
    <t xml:space="preserve">SERVIÇO DE ENDOCRINOLOGIA</t>
  </si>
  <si>
    <t xml:space="preserve">JOSE ALBERTO ALVARENGA</t>
  </si>
  <si>
    <t xml:space="preserve">SERVIÇO DE NEUROLOGIA</t>
  </si>
  <si>
    <t xml:space="preserve">CLAUDIO HENRIQUE RIBEIRO REIMER</t>
  </si>
  <si>
    <t xml:space="preserve">SERVIÇO DE PSIQUIATRIA </t>
  </si>
  <si>
    <t xml:space="preserve">VAGO*</t>
  </si>
  <si>
    <t xml:space="preserve">SERVIÇO DE ANESTESIOLOGIA</t>
  </si>
  <si>
    <t xml:space="preserve">CRISTINA PEREIRA DA SILVA</t>
  </si>
  <si>
    <t xml:space="preserve">CENTRO ESTADUAL DE ATENÇÃO AO DIABETES</t>
  </si>
  <si>
    <t xml:space="preserve">3209-9751</t>
  </si>
  <si>
    <t xml:space="preserve">cristina.pereira@idtech.org.br</t>
  </si>
  <si>
    <t xml:space="preserve">MAIARA MAGRI</t>
  </si>
  <si>
    <t xml:space="preserve">CENTRAL HUMANIZADA DE INTERNAÇÃO</t>
  </si>
  <si>
    <t xml:space="preserve">3209-9888</t>
  </si>
  <si>
    <t xml:space="preserve">maiara.magri@idtech.org.br</t>
  </si>
  <si>
    <t xml:space="preserve">MARCELO FOUAD RABAHI</t>
  </si>
  <si>
    <t xml:space="preserve">CENTRO DE TERAPIA INTENSIVA</t>
  </si>
  <si>
    <t xml:space="preserve">3209-9868</t>
  </si>
  <si>
    <t xml:space="preserve">marcelo.rabahi@idtech.org.br</t>
  </si>
  <si>
    <t xml:space="preserve">ANA MARIA PORTO CARVAS</t>
  </si>
  <si>
    <t xml:space="preserve">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1/10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0"/>
      <color rgb="FF000000"/>
      <name val="Calibri"/>
      <family val="2"/>
    </font>
    <font>
      <sz val="10"/>
      <color rgb="FF333333"/>
      <name val="Calibri"/>
      <family val="2"/>
    </font>
    <font>
      <sz val="10"/>
      <name val="Calibri"/>
      <family val="2"/>
    </font>
    <font>
      <sz val="10"/>
      <color rgb="FF0066CC"/>
      <name val="Calibri"/>
      <family val="2"/>
    </font>
    <font>
      <sz val="8"/>
      <color rgb="FF000000"/>
      <name val="Tahoma"/>
      <family val="2"/>
    </font>
    <font>
      <sz val="10"/>
      <name val="Tahoma"/>
      <family val="2"/>
    </font>
    <font>
      <sz val="9"/>
      <color rgb="FF0066CC"/>
      <name val="Arial"/>
      <family val="2"/>
    </font>
    <font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11</xdr:col>
      <xdr:colOff>66564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600" y="0"/>
          <a:ext cx="159444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2520</xdr:colOff>
      <xdr:row>82</xdr:row>
      <xdr:rowOff>0</xdr:rowOff>
    </xdr:from>
    <xdr:to>
      <xdr:col>11</xdr:col>
      <xdr:colOff>212400</xdr:colOff>
      <xdr:row>85</xdr:row>
      <xdr:rowOff>22824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13910400" y="21145680"/>
          <a:ext cx="170136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guilherme.barbosa@idtech.org.br" TargetMode="External"/><Relationship Id="rId3" Type="http://schemas.openxmlformats.org/officeDocument/2006/relationships/hyperlink" Target="mailto:hgg.ouvidoria@idtech.org.br" TargetMode="External"/><Relationship Id="rId4" Type="http://schemas.openxmlformats.org/officeDocument/2006/relationships/hyperlink" Target="mailto:hgg.escqualidade@idtech.org.br" TargetMode="External"/><Relationship Id="rId5" Type="http://schemas.openxmlformats.org/officeDocument/2006/relationships/hyperlink" Target="mailto:alessandro.purcino@idtech.org.br" TargetMode="External"/><Relationship Id="rId6" Type="http://schemas.openxmlformats.org/officeDocument/2006/relationships/hyperlink" Target="mailto:leila.divina@idtech.org.br" TargetMode="External"/><Relationship Id="rId7" Type="http://schemas.openxmlformats.org/officeDocument/2006/relationships/hyperlink" Target="mailto:jhony.cajueiro@idtech.org.br" TargetMode="External"/><Relationship Id="rId8" Type="http://schemas.openxmlformats.org/officeDocument/2006/relationships/hyperlink" Target="mailto:willder.bueno@idtech.org.br" TargetMode="External"/><Relationship Id="rId9" Type="http://schemas.openxmlformats.org/officeDocument/2006/relationships/hyperlink" Target="mailto:cleverson.chaves@idtech.org.br" TargetMode="External"/><Relationship Id="rId10" Type="http://schemas.openxmlformats.org/officeDocument/2006/relationships/hyperlink" Target="mailto:Danielle.campos@idtech.org.br" TargetMode="External"/><Relationship Id="rId11" Type="http://schemas.openxmlformats.org/officeDocument/2006/relationships/hyperlink" Target="mailto:andre.candido@idtech.org.br" TargetMode="External"/><Relationship Id="rId12" Type="http://schemas.openxmlformats.org/officeDocument/2006/relationships/hyperlink" Target="mailto:adriane.cordeiro@idtech.org.br" TargetMode="External"/><Relationship Id="rId13" Type="http://schemas.openxmlformats.org/officeDocument/2006/relationships/hyperlink" Target="mailto:rogeria.cassiano@idtech.org.br" TargetMode="External"/><Relationship Id="rId14" Type="http://schemas.openxmlformats.org/officeDocument/2006/relationships/hyperlink" Target="mailto:valeria.souza@idtech.org.br" TargetMode="External"/><Relationship Id="rId15" Type="http://schemas.openxmlformats.org/officeDocument/2006/relationships/hyperlink" Target="mailto:joana.barbosa@idtech.org.br" TargetMode="External"/><Relationship Id="rId16" Type="http://schemas.openxmlformats.org/officeDocument/2006/relationships/hyperlink" Target="mailto:natalie.alves@idtech.org.br" TargetMode="External"/><Relationship Id="rId17" Type="http://schemas.openxmlformats.org/officeDocument/2006/relationships/hyperlink" Target="mailto:poliane.ferreira@idtech.org.br" TargetMode="External"/><Relationship Id="rId18" Type="http://schemas.openxmlformats.org/officeDocument/2006/relationships/hyperlink" Target="mailto:jelique.medeiros@idtech.org.br" TargetMode="External"/><Relationship Id="rId19" Type="http://schemas.openxmlformats.org/officeDocument/2006/relationships/hyperlink" Target="mailto:leonara.alves@idtech.org.br" TargetMode="External"/><Relationship Id="rId20" Type="http://schemas.openxmlformats.org/officeDocument/2006/relationships/hyperlink" Target="mailto:rosane.maria@idtech.org.br" TargetMode="External"/><Relationship Id="rId21" Type="http://schemas.openxmlformats.org/officeDocument/2006/relationships/hyperlink" Target="mailto:juliana.duarte@idtech.org.br" TargetMode="External"/><Relationship Id="rId22" Type="http://schemas.openxmlformats.org/officeDocument/2006/relationships/hyperlink" Target="mailto:daniela.barros@idtech.org.br" TargetMode="External"/><Relationship Id="rId23" Type="http://schemas.openxmlformats.org/officeDocument/2006/relationships/hyperlink" Target="mailto:sergio.vencio@idtech.org.br" TargetMode="External"/><Relationship Id="rId24" Type="http://schemas.openxmlformats.org/officeDocument/2006/relationships/hyperlink" Target="mailto:wagna.teixeira@idtech.org.br" TargetMode="External"/><Relationship Id="rId25" Type="http://schemas.openxmlformats.org/officeDocument/2006/relationships/hyperlink" Target="mailto:frederico.cunha@idtech.org.br" TargetMode="External"/><Relationship Id="rId26" Type="http://schemas.openxmlformats.org/officeDocument/2006/relationships/hyperlink" Target="mailto:cristina.pereira@idtech.org.br" TargetMode="External"/><Relationship Id="rId27" Type="http://schemas.openxmlformats.org/officeDocument/2006/relationships/hyperlink" Target="mailto:maiara.magri@idtech.org.br" TargetMode="External"/><Relationship Id="rId28" Type="http://schemas.openxmlformats.org/officeDocument/2006/relationships/hyperlink" Target="mailto:marcelo.rabahi@idtech.org.br" TargetMode="External"/><Relationship Id="rId2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pageBreakPreview" topLeftCell="A56" colorId="64" zoomScale="85" zoomScaleNormal="100" zoomScalePageLayoutView="85" workbookViewId="0">
      <selection pane="topLeft" activeCell="B82" activeCellId="0" sqref="B82:F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7.7"/>
    <col collapsed="false" customWidth="true" hidden="false" outlineLevel="0" max="3" min="3" style="0" width="46.28"/>
    <col collapsed="false" customWidth="true" hidden="false" outlineLevel="0" max="4" min="4" style="1" width="13.28"/>
    <col collapsed="false" customWidth="true" hidden="false" outlineLevel="0" max="5" min="5" style="0" width="12.99"/>
    <col collapsed="false" customWidth="true" hidden="false" outlineLevel="0" max="6" min="6" style="2" width="28.7"/>
    <col collapsed="false" customWidth="true" hidden="false" outlineLevel="0" max="12" min="7" style="0" width="13.14"/>
  </cols>
  <sheetData>
    <row r="1" customFormat="false" ht="19.5" hidden="false" customHeight="false" outlineLevel="0" collapsed="false">
      <c r="B1" s="3"/>
      <c r="C1" s="4"/>
      <c r="D1" s="5"/>
      <c r="E1" s="5"/>
      <c r="F1" s="6"/>
      <c r="G1" s="7"/>
      <c r="H1" s="7"/>
      <c r="I1" s="7"/>
      <c r="J1" s="7"/>
      <c r="K1" s="8"/>
      <c r="L1" s="7"/>
    </row>
    <row r="2" customFormat="false" ht="19.5" hidden="false" customHeight="false" outlineLevel="0" collapsed="false">
      <c r="B2" s="3"/>
      <c r="C2" s="4"/>
      <c r="D2" s="5"/>
      <c r="E2" s="5"/>
      <c r="F2" s="6"/>
      <c r="G2" s="7"/>
      <c r="H2" s="7"/>
      <c r="I2" s="7"/>
      <c r="J2" s="7"/>
      <c r="K2" s="8"/>
      <c r="L2" s="7"/>
    </row>
    <row r="3" customFormat="false" ht="19.5" hidden="false" customHeight="false" outlineLevel="0" collapsed="false">
      <c r="B3" s="3"/>
      <c r="C3" s="4"/>
      <c r="D3" s="5"/>
      <c r="E3" s="5"/>
      <c r="F3" s="6"/>
      <c r="G3" s="7"/>
      <c r="H3" s="7"/>
      <c r="I3" s="7"/>
      <c r="J3" s="7"/>
      <c r="K3" s="8"/>
      <c r="L3" s="7"/>
    </row>
    <row r="4" customFormat="false" ht="26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6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false" outlineLevel="0" collapsed="false">
      <c r="B6" s="11" t="s">
        <v>0</v>
      </c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fals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26.25" hidden="false" customHeight="false" outlineLevel="0" collapsed="false">
      <c r="B8" s="11" t="s">
        <v>4</v>
      </c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9.5" hidden="false" customHeight="false" outlineLevel="0" collapsed="false">
      <c r="B9" s="4"/>
      <c r="C9" s="4"/>
      <c r="D9" s="5"/>
      <c r="E9" s="5"/>
      <c r="F9" s="6"/>
      <c r="G9" s="7"/>
      <c r="H9" s="14"/>
      <c r="I9" s="7"/>
      <c r="J9" s="14"/>
      <c r="K9" s="8"/>
      <c r="L9" s="7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18" customFormat="true" ht="19.5" hidden="false" customHeight="true" outlineLevel="0" collapsed="false">
      <c r="B12" s="19" t="s">
        <v>18</v>
      </c>
      <c r="C12" s="20" t="s">
        <v>19</v>
      </c>
      <c r="D12" s="21" t="s">
        <v>20</v>
      </c>
      <c r="E12" s="22" t="s">
        <v>21</v>
      </c>
      <c r="F12" s="23" t="s">
        <v>22</v>
      </c>
      <c r="G12" s="24"/>
      <c r="H12" s="24"/>
      <c r="I12" s="24" t="n">
        <v>0</v>
      </c>
      <c r="J12" s="25" t="n">
        <f aca="false">G12-H12-I12</f>
        <v>0</v>
      </c>
      <c r="K12" s="26"/>
      <c r="L12" s="26" t="n">
        <f aca="false">G12-K12</f>
        <v>0</v>
      </c>
    </row>
    <row r="13" s="18" customFormat="true" ht="19.5" hidden="false" customHeight="true" outlineLevel="0" collapsed="false">
      <c r="B13" s="19" t="s">
        <v>23</v>
      </c>
      <c r="C13" s="20" t="s">
        <v>24</v>
      </c>
      <c r="D13" s="21" t="s">
        <v>20</v>
      </c>
      <c r="E13" s="27" t="s">
        <v>25</v>
      </c>
      <c r="F13" s="23" t="s">
        <v>26</v>
      </c>
      <c r="G13" s="28" t="n">
        <v>8955.2</v>
      </c>
      <c r="H13" s="28" t="n">
        <v>0</v>
      </c>
      <c r="I13" s="28" t="n">
        <v>0</v>
      </c>
      <c r="J13" s="29" t="n">
        <f aca="false">G13-H13-I13</f>
        <v>8955.2</v>
      </c>
      <c r="K13" s="28" t="n">
        <v>2193.89</v>
      </c>
      <c r="L13" s="29" t="n">
        <f aca="false">G13-K13</f>
        <v>6761.31</v>
      </c>
    </row>
    <row r="14" s="18" customFormat="true" ht="19.5" hidden="false" customHeight="true" outlineLevel="0" collapsed="false">
      <c r="B14" s="19" t="s">
        <v>27</v>
      </c>
      <c r="C14" s="20" t="s">
        <v>28</v>
      </c>
      <c r="D14" s="21" t="s">
        <v>20</v>
      </c>
      <c r="E14" s="30" t="s">
        <v>29</v>
      </c>
      <c r="F14" s="23" t="s">
        <v>30</v>
      </c>
      <c r="G14" s="28" t="n">
        <v>5215.18</v>
      </c>
      <c r="H14" s="28" t="n">
        <v>0</v>
      </c>
      <c r="I14" s="28" t="n">
        <v>0</v>
      </c>
      <c r="J14" s="29" t="n">
        <f aca="false">G14-H14-I14</f>
        <v>5215.18</v>
      </c>
      <c r="K14" s="28" t="n">
        <v>933.51</v>
      </c>
      <c r="L14" s="29" t="n">
        <f aca="false">G14-K14</f>
        <v>4281.67</v>
      </c>
    </row>
    <row r="15" s="18" customFormat="true" ht="19.5" hidden="false" customHeight="true" outlineLevel="0" collapsed="false">
      <c r="B15" s="19" t="s">
        <v>31</v>
      </c>
      <c r="C15" s="20" t="s">
        <v>32</v>
      </c>
      <c r="D15" s="21" t="s">
        <v>20</v>
      </c>
      <c r="E15" s="30" t="s">
        <v>33</v>
      </c>
      <c r="F15" s="31" t="s">
        <v>34</v>
      </c>
      <c r="G15" s="28" t="n">
        <v>8955.2</v>
      </c>
      <c r="H15" s="28" t="n">
        <v>0</v>
      </c>
      <c r="I15" s="28" t="n">
        <v>0</v>
      </c>
      <c r="J15" s="29" t="n">
        <f aca="false">G15-H15-I15</f>
        <v>8955.2</v>
      </c>
      <c r="K15" s="28" t="n">
        <v>2193.89</v>
      </c>
      <c r="L15" s="29" t="n">
        <f aca="false">G15-K15</f>
        <v>6761.31</v>
      </c>
    </row>
    <row r="16" s="18" customFormat="true" ht="19.5" hidden="false" customHeight="true" outlineLevel="0" collapsed="false">
      <c r="B16" s="19" t="s">
        <v>35</v>
      </c>
      <c r="C16" s="20" t="s">
        <v>36</v>
      </c>
      <c r="D16" s="21" t="s">
        <v>20</v>
      </c>
      <c r="E16" s="30" t="s">
        <v>37</v>
      </c>
      <c r="F16" s="23" t="s">
        <v>38</v>
      </c>
      <c r="G16" s="28" t="n">
        <v>17740.27</v>
      </c>
      <c r="H16" s="28" t="n">
        <v>0</v>
      </c>
      <c r="I16" s="28" t="n">
        <v>0</v>
      </c>
      <c r="J16" s="29" t="n">
        <f aca="false">G16-H16-I16</f>
        <v>17740.27</v>
      </c>
      <c r="K16" s="28" t="n">
        <v>4569.91</v>
      </c>
      <c r="L16" s="29" t="n">
        <f aca="false">G16-K16</f>
        <v>13170.36</v>
      </c>
    </row>
    <row r="17" s="18" customFormat="true" ht="19.5" hidden="false" customHeight="true" outlineLevel="0" collapsed="false">
      <c r="B17" s="19" t="s">
        <v>39</v>
      </c>
      <c r="C17" s="20" t="s">
        <v>40</v>
      </c>
      <c r="D17" s="21" t="s">
        <v>20</v>
      </c>
      <c r="E17" s="30" t="s">
        <v>41</v>
      </c>
      <c r="F17" s="23" t="s">
        <v>42</v>
      </c>
      <c r="G17" s="28" t="n">
        <v>5117.12</v>
      </c>
      <c r="H17" s="28" t="n">
        <v>0</v>
      </c>
      <c r="I17" s="28" t="n">
        <v>0</v>
      </c>
      <c r="J17" s="29" t="n">
        <f aca="false">G17-H17-I17</f>
        <v>5117.12</v>
      </c>
      <c r="K17" s="28" t="n">
        <v>943.46</v>
      </c>
      <c r="L17" s="29" t="n">
        <f aca="false">G17-K17</f>
        <v>4173.66</v>
      </c>
    </row>
    <row r="18" s="18" customFormat="true" ht="19.5" hidden="false" customHeight="true" outlineLevel="0" collapsed="false">
      <c r="B18" s="19" t="s">
        <v>43</v>
      </c>
      <c r="C18" s="20" t="s">
        <v>44</v>
      </c>
      <c r="D18" s="21" t="s">
        <v>20</v>
      </c>
      <c r="E18" s="30" t="s">
        <v>45</v>
      </c>
      <c r="F18" s="23" t="s">
        <v>46</v>
      </c>
      <c r="G18" s="28" t="n">
        <v>7423.22</v>
      </c>
      <c r="H18" s="28" t="n">
        <v>0</v>
      </c>
      <c r="I18" s="28" t="n">
        <v>0</v>
      </c>
      <c r="J18" s="29" t="n">
        <f aca="false">G18-H18-I18</f>
        <v>7423.22</v>
      </c>
      <c r="K18" s="28" t="n">
        <v>1772.6</v>
      </c>
      <c r="L18" s="29" t="n">
        <f aca="false">G18-K18</f>
        <v>5650.62</v>
      </c>
    </row>
    <row r="19" s="18" customFormat="true" ht="19.5" hidden="false" customHeight="true" outlineLevel="0" collapsed="false">
      <c r="B19" s="19" t="s">
        <v>47</v>
      </c>
      <c r="C19" s="20" t="s">
        <v>48</v>
      </c>
      <c r="D19" s="21" t="s">
        <v>49</v>
      </c>
      <c r="E19" s="22"/>
      <c r="F19" s="23"/>
      <c r="G19" s="32"/>
      <c r="H19" s="32"/>
      <c r="I19" s="32"/>
      <c r="J19" s="33" t="n">
        <f aca="false">G19-H19-I19</f>
        <v>0</v>
      </c>
      <c r="K19" s="32"/>
      <c r="L19" s="34" t="n">
        <f aca="false">G19-K19</f>
        <v>0</v>
      </c>
    </row>
    <row r="20" s="18" customFormat="true" ht="19.5" hidden="false" customHeight="true" outlineLevel="0" collapsed="false">
      <c r="B20" s="19" t="s">
        <v>50</v>
      </c>
      <c r="C20" s="20" t="s">
        <v>51</v>
      </c>
      <c r="D20" s="21" t="s">
        <v>20</v>
      </c>
      <c r="E20" s="30" t="s">
        <v>52</v>
      </c>
      <c r="F20" s="23" t="s">
        <v>53</v>
      </c>
      <c r="G20" s="28" t="n">
        <v>12461.6</v>
      </c>
      <c r="H20" s="28" t="n">
        <v>0</v>
      </c>
      <c r="I20" s="28" t="n">
        <v>0</v>
      </c>
      <c r="J20" s="29" t="n">
        <f aca="false">G20-H20-I20</f>
        <v>12461.6</v>
      </c>
      <c r="K20" s="28" t="n">
        <v>3106.01</v>
      </c>
      <c r="L20" s="29" t="n">
        <f aca="false">G20-K20</f>
        <v>9355.59</v>
      </c>
    </row>
    <row r="21" s="18" customFormat="true" ht="19.5" hidden="false" customHeight="true" outlineLevel="0" collapsed="false">
      <c r="B21" s="19" t="s">
        <v>54</v>
      </c>
      <c r="C21" s="20" t="s">
        <v>55</v>
      </c>
      <c r="D21" s="21" t="s">
        <v>20</v>
      </c>
      <c r="E21" s="30" t="s">
        <v>56</v>
      </c>
      <c r="F21" s="23" t="s">
        <v>57</v>
      </c>
      <c r="G21" s="28" t="n">
        <v>7960.01</v>
      </c>
      <c r="H21" s="28" t="n">
        <v>0</v>
      </c>
      <c r="I21" s="28" t="n">
        <v>0</v>
      </c>
      <c r="J21" s="29" t="n">
        <f aca="false">G21-H21-I21</f>
        <v>7960.01</v>
      </c>
      <c r="K21" s="28" t="n">
        <v>1815.94</v>
      </c>
      <c r="L21" s="29" t="n">
        <f aca="false">G21-K21</f>
        <v>6144.07</v>
      </c>
    </row>
    <row r="22" s="18" customFormat="true" ht="19.5" hidden="false" customHeight="true" outlineLevel="0" collapsed="false">
      <c r="B22" s="19" t="s">
        <v>58</v>
      </c>
      <c r="C22" s="20" t="s">
        <v>59</v>
      </c>
      <c r="D22" s="21" t="s">
        <v>20</v>
      </c>
      <c r="E22" s="30" t="s">
        <v>60</v>
      </c>
      <c r="F22" s="23" t="s">
        <v>61</v>
      </c>
      <c r="G22" s="28" t="n">
        <v>10223.25</v>
      </c>
      <c r="H22" s="28" t="n">
        <v>0</v>
      </c>
      <c r="I22" s="28" t="n">
        <v>0</v>
      </c>
      <c r="J22" s="29" t="n">
        <f aca="false">G22-H22-I22</f>
        <v>10223.25</v>
      </c>
      <c r="K22" s="28" t="n">
        <v>2542.6</v>
      </c>
      <c r="L22" s="29" t="n">
        <f aca="false">G22-K22</f>
        <v>7680.65</v>
      </c>
    </row>
    <row r="23" s="18" customFormat="true" ht="19.5" hidden="false" customHeight="true" outlineLevel="0" collapsed="false">
      <c r="B23" s="19" t="s">
        <v>62</v>
      </c>
      <c r="C23" s="20" t="s">
        <v>63</v>
      </c>
      <c r="D23" s="21" t="s">
        <v>49</v>
      </c>
      <c r="E23" s="30" t="s">
        <v>64</v>
      </c>
      <c r="F23" s="23"/>
      <c r="G23" s="24"/>
      <c r="H23" s="24"/>
      <c r="I23" s="24"/>
      <c r="J23" s="25" t="n">
        <f aca="false">G23-H23-I23</f>
        <v>0</v>
      </c>
      <c r="K23" s="26"/>
      <c r="L23" s="26" t="n">
        <f aca="false">G23-K23</f>
        <v>0</v>
      </c>
    </row>
    <row r="24" s="18" customFormat="true" ht="19.5" hidden="false" customHeight="true" outlineLevel="0" collapsed="false">
      <c r="B24" s="19" t="s">
        <v>65</v>
      </c>
      <c r="C24" s="20" t="s">
        <v>66</v>
      </c>
      <c r="D24" s="21" t="s">
        <v>20</v>
      </c>
      <c r="E24" s="30" t="s">
        <v>67</v>
      </c>
      <c r="F24" s="23" t="s">
        <v>68</v>
      </c>
      <c r="G24" s="28" t="n">
        <v>10895.09</v>
      </c>
      <c r="H24" s="28" t="n">
        <v>0</v>
      </c>
      <c r="I24" s="28" t="n">
        <v>0</v>
      </c>
      <c r="J24" s="29" t="n">
        <f aca="false">G24-H24-I24</f>
        <v>10895.09</v>
      </c>
      <c r="K24" s="28" t="n">
        <v>2727.36</v>
      </c>
      <c r="L24" s="29" t="n">
        <f aca="false">G24-K24</f>
        <v>8167.73</v>
      </c>
    </row>
    <row r="25" s="18" customFormat="true" ht="19.5" hidden="false" customHeight="true" outlineLevel="0" collapsed="false">
      <c r="B25" s="19" t="s">
        <v>62</v>
      </c>
      <c r="C25" s="20" t="s">
        <v>69</v>
      </c>
      <c r="D25" s="21" t="s">
        <v>49</v>
      </c>
      <c r="E25" s="35" t="s">
        <v>70</v>
      </c>
      <c r="F25" s="23" t="s">
        <v>71</v>
      </c>
      <c r="G25" s="32"/>
      <c r="H25" s="32"/>
      <c r="I25" s="32"/>
      <c r="J25" s="33" t="n">
        <f aca="false">G25-H25-I25</f>
        <v>0</v>
      </c>
      <c r="K25" s="36"/>
      <c r="L25" s="34" t="n">
        <f aca="false">G25-K25</f>
        <v>0</v>
      </c>
    </row>
    <row r="26" s="18" customFormat="true" ht="19.5" hidden="false" customHeight="true" outlineLevel="0" collapsed="false">
      <c r="B26" s="19" t="s">
        <v>72</v>
      </c>
      <c r="C26" s="20" t="s">
        <v>73</v>
      </c>
      <c r="D26" s="21" t="s">
        <v>20</v>
      </c>
      <c r="E26" s="30" t="s">
        <v>74</v>
      </c>
      <c r="F26" s="23" t="s">
        <v>75</v>
      </c>
      <c r="G26" s="28" t="n">
        <v>17366.61</v>
      </c>
      <c r="H26" s="28" t="n">
        <v>0</v>
      </c>
      <c r="I26" s="28" t="n">
        <v>0</v>
      </c>
      <c r="J26" s="29" t="n">
        <f aca="false">G26-H26-I26</f>
        <v>17366.61</v>
      </c>
      <c r="K26" s="28" t="n">
        <v>4571.43</v>
      </c>
      <c r="L26" s="29" t="n">
        <f aca="false">G26-K26</f>
        <v>12795.18</v>
      </c>
    </row>
    <row r="27" s="18" customFormat="true" ht="19.5" hidden="false" customHeight="true" outlineLevel="0" collapsed="false">
      <c r="B27" s="19" t="s">
        <v>62</v>
      </c>
      <c r="C27" s="20" t="s">
        <v>76</v>
      </c>
      <c r="D27" s="21" t="s">
        <v>49</v>
      </c>
      <c r="E27" s="22"/>
      <c r="F27" s="23"/>
      <c r="G27" s="32"/>
      <c r="H27" s="32"/>
      <c r="I27" s="32"/>
      <c r="J27" s="33" t="n">
        <f aca="false">G27-H27-I27</f>
        <v>0</v>
      </c>
      <c r="K27" s="32"/>
      <c r="L27" s="34" t="n">
        <f aca="false">G27-K27</f>
        <v>0</v>
      </c>
    </row>
    <row r="28" s="18" customFormat="true" ht="19.5" hidden="false" customHeight="true" outlineLevel="0" collapsed="false">
      <c r="B28" s="19" t="s">
        <v>77</v>
      </c>
      <c r="C28" s="20" t="s">
        <v>78</v>
      </c>
      <c r="D28" s="21" t="s">
        <v>20</v>
      </c>
      <c r="E28" s="30" t="s">
        <v>79</v>
      </c>
      <c r="F28" s="23" t="s">
        <v>80</v>
      </c>
      <c r="G28" s="28" t="n">
        <v>8969.34</v>
      </c>
      <c r="H28" s="28" t="n">
        <v>0</v>
      </c>
      <c r="I28" s="28" t="n">
        <v>0</v>
      </c>
      <c r="J28" s="29" t="n">
        <f aca="false">G28-H28-I28</f>
        <v>8969.34</v>
      </c>
      <c r="K28" s="28" t="n">
        <v>2197.78</v>
      </c>
      <c r="L28" s="29" t="n">
        <f aca="false">G28-K28</f>
        <v>6771.56</v>
      </c>
    </row>
    <row r="29" s="18" customFormat="true" ht="19.5" hidden="false" customHeight="true" outlineLevel="0" collapsed="false">
      <c r="B29" s="19" t="s">
        <v>81</v>
      </c>
      <c r="C29" s="20" t="s">
        <v>82</v>
      </c>
      <c r="D29" s="21" t="s">
        <v>20</v>
      </c>
      <c r="E29" s="30" t="s">
        <v>83</v>
      </c>
      <c r="F29" s="23" t="s">
        <v>84</v>
      </c>
      <c r="G29" s="28" t="n">
        <v>7203.85</v>
      </c>
      <c r="H29" s="28" t="n">
        <v>0</v>
      </c>
      <c r="I29" s="28" t="n">
        <v>0</v>
      </c>
      <c r="J29" s="29" t="n">
        <f aca="false">G29-H29-I29</f>
        <v>7203.85</v>
      </c>
      <c r="K29" s="28" t="n">
        <v>1607.99</v>
      </c>
      <c r="L29" s="29" t="n">
        <f aca="false">G29-K29</f>
        <v>5595.86</v>
      </c>
    </row>
    <row r="30" s="18" customFormat="true" ht="19.5" hidden="false" customHeight="true" outlineLevel="0" collapsed="false">
      <c r="B30" s="19" t="s">
        <v>62</v>
      </c>
      <c r="C30" s="20" t="s">
        <v>85</v>
      </c>
      <c r="D30" s="21" t="s">
        <v>49</v>
      </c>
      <c r="E30" s="22"/>
      <c r="F30" s="23"/>
      <c r="G30" s="32"/>
      <c r="H30" s="32"/>
      <c r="I30" s="32"/>
      <c r="J30" s="33" t="n">
        <f aca="false">G30-H30-I30</f>
        <v>0</v>
      </c>
      <c r="K30" s="32"/>
      <c r="L30" s="34" t="n">
        <f aca="false">G30-K30</f>
        <v>0</v>
      </c>
    </row>
    <row r="31" s="18" customFormat="true" ht="19.5" hidden="false" customHeight="true" outlineLevel="0" collapsed="false">
      <c r="B31" s="19" t="s">
        <v>86</v>
      </c>
      <c r="C31" s="20" t="s">
        <v>87</v>
      </c>
      <c r="D31" s="21" t="s">
        <v>88</v>
      </c>
      <c r="E31" s="30" t="s">
        <v>89</v>
      </c>
      <c r="F31" s="23"/>
      <c r="G31" s="32" t="n">
        <v>8726.92</v>
      </c>
      <c r="H31" s="32"/>
      <c r="I31" s="32"/>
      <c r="J31" s="33" t="n">
        <f aca="false">G31-H31-I31</f>
        <v>8726.92</v>
      </c>
      <c r="K31" s="36" t="n">
        <v>4580.7</v>
      </c>
      <c r="L31" s="34" t="n">
        <f aca="false">G31-K31</f>
        <v>4146.22</v>
      </c>
    </row>
    <row r="32" s="18" customFormat="true" ht="19.5" hidden="false" customHeight="true" outlineLevel="0" collapsed="false">
      <c r="B32" s="19" t="s">
        <v>62</v>
      </c>
      <c r="C32" s="20" t="s">
        <v>90</v>
      </c>
      <c r="D32" s="21" t="s">
        <v>49</v>
      </c>
      <c r="E32" s="22"/>
      <c r="F32" s="23"/>
      <c r="G32" s="32"/>
      <c r="H32" s="32"/>
      <c r="I32" s="32"/>
      <c r="J32" s="33" t="n">
        <f aca="false">G32-H32-I32</f>
        <v>0</v>
      </c>
      <c r="K32" s="32"/>
      <c r="L32" s="34" t="n">
        <f aca="false">G32-K32</f>
        <v>0</v>
      </c>
    </row>
    <row r="33" s="18" customFormat="true" ht="19.5" hidden="false" customHeight="true" outlineLevel="0" collapsed="false">
      <c r="B33" s="19" t="s">
        <v>62</v>
      </c>
      <c r="C33" s="20" t="s">
        <v>91</v>
      </c>
      <c r="D33" s="21" t="s">
        <v>49</v>
      </c>
      <c r="E33" s="22"/>
      <c r="F33" s="23"/>
      <c r="G33" s="32"/>
      <c r="H33" s="32"/>
      <c r="I33" s="32"/>
      <c r="J33" s="33" t="n">
        <f aca="false">G33-H33-I33</f>
        <v>0</v>
      </c>
      <c r="K33" s="32"/>
      <c r="L33" s="34" t="n">
        <f aca="false">G33-K33</f>
        <v>0</v>
      </c>
    </row>
    <row r="34" s="18" customFormat="true" ht="19.5" hidden="false" customHeight="true" outlineLevel="0" collapsed="false">
      <c r="B34" s="19" t="s">
        <v>92</v>
      </c>
      <c r="C34" s="20" t="s">
        <v>93</v>
      </c>
      <c r="D34" s="21" t="s">
        <v>20</v>
      </c>
      <c r="E34" s="30" t="s">
        <v>94</v>
      </c>
      <c r="F34" s="23" t="s">
        <v>95</v>
      </c>
      <c r="G34" s="28" t="n">
        <v>17740.27</v>
      </c>
      <c r="H34" s="28" t="n">
        <v>0</v>
      </c>
      <c r="I34" s="28" t="n">
        <v>0</v>
      </c>
      <c r="J34" s="29" t="n">
        <f aca="false">G34-H34-I34</f>
        <v>17740.27</v>
      </c>
      <c r="K34" s="28" t="n">
        <v>4674.18</v>
      </c>
      <c r="L34" s="29" t="n">
        <f aca="false">G34-K34</f>
        <v>13066.09</v>
      </c>
    </row>
    <row r="35" s="18" customFormat="true" ht="19.5" hidden="false" customHeight="true" outlineLevel="0" collapsed="false">
      <c r="B35" s="19" t="s">
        <v>62</v>
      </c>
      <c r="C35" s="20" t="s">
        <v>96</v>
      </c>
      <c r="D35" s="21" t="s">
        <v>49</v>
      </c>
      <c r="E35" s="30" t="s">
        <v>94</v>
      </c>
      <c r="F35" s="23" t="s">
        <v>97</v>
      </c>
      <c r="G35" s="28" t="n">
        <v>8955.2</v>
      </c>
      <c r="H35" s="28" t="n">
        <v>0</v>
      </c>
      <c r="I35" s="28" t="n">
        <v>0</v>
      </c>
      <c r="J35" s="29" t="n">
        <f aca="false">G35-H35-I35</f>
        <v>8955.2</v>
      </c>
      <c r="K35" s="28" t="n">
        <v>2089.62</v>
      </c>
      <c r="L35" s="29" t="n">
        <f aca="false">G35-K35</f>
        <v>6865.58</v>
      </c>
    </row>
    <row r="36" s="18" customFormat="true" ht="19.5" hidden="false" customHeight="true" outlineLevel="0" collapsed="false">
      <c r="B36" s="19" t="s">
        <v>98</v>
      </c>
      <c r="C36" s="20" t="s">
        <v>99</v>
      </c>
      <c r="D36" s="21" t="s">
        <v>20</v>
      </c>
      <c r="E36" s="30" t="s">
        <v>100</v>
      </c>
      <c r="F36" s="23" t="s">
        <v>101</v>
      </c>
      <c r="G36" s="28" t="n">
        <v>8969.34</v>
      </c>
      <c r="H36" s="28" t="n">
        <v>0</v>
      </c>
      <c r="I36" s="28" t="n">
        <v>0</v>
      </c>
      <c r="J36" s="29" t="n">
        <f aca="false">G36-H36-I36</f>
        <v>8969.34</v>
      </c>
      <c r="K36" s="28" t="n">
        <v>2197.78</v>
      </c>
      <c r="L36" s="29" t="n">
        <f aca="false">G36-K36</f>
        <v>6771.56</v>
      </c>
    </row>
    <row r="37" s="18" customFormat="true" ht="19.5" hidden="false" customHeight="true" outlineLevel="0" collapsed="false">
      <c r="B37" s="19" t="s">
        <v>102</v>
      </c>
      <c r="C37" s="20" t="s">
        <v>103</v>
      </c>
      <c r="D37" s="21" t="s">
        <v>20</v>
      </c>
      <c r="E37" s="30" t="s">
        <v>104</v>
      </c>
      <c r="F37" s="23" t="s">
        <v>105</v>
      </c>
      <c r="G37" s="28" t="n">
        <v>8744.94</v>
      </c>
      <c r="H37" s="28" t="n">
        <v>0</v>
      </c>
      <c r="I37" s="28" t="n">
        <v>0</v>
      </c>
      <c r="J37" s="29" t="n">
        <f aca="false">G37-H37-I37</f>
        <v>8744.94</v>
      </c>
      <c r="K37" s="28" t="n">
        <v>2136.07</v>
      </c>
      <c r="L37" s="29" t="n">
        <f aca="false">G37-K37</f>
        <v>6608.87</v>
      </c>
    </row>
    <row r="38" s="18" customFormat="true" ht="19.5" hidden="false" customHeight="true" outlineLevel="0" collapsed="false">
      <c r="B38" s="19" t="s">
        <v>106</v>
      </c>
      <c r="C38" s="20" t="s">
        <v>107</v>
      </c>
      <c r="D38" s="21" t="s">
        <v>20</v>
      </c>
      <c r="E38" s="30" t="s">
        <v>108</v>
      </c>
      <c r="F38" s="23" t="s">
        <v>109</v>
      </c>
      <c r="G38" s="28" t="n">
        <v>8744.94</v>
      </c>
      <c r="H38" s="28" t="n">
        <v>0</v>
      </c>
      <c r="I38" s="28" t="n">
        <v>0</v>
      </c>
      <c r="J38" s="29" t="n">
        <f aca="false">G38-H38-I38</f>
        <v>8744.94</v>
      </c>
      <c r="K38" s="28" t="n">
        <v>2136.07</v>
      </c>
      <c r="L38" s="29" t="n">
        <f aca="false">G38-K38</f>
        <v>6608.87</v>
      </c>
    </row>
    <row r="39" s="18" customFormat="true" ht="19.5" hidden="false" customHeight="true" outlineLevel="0" collapsed="false">
      <c r="B39" s="19" t="s">
        <v>110</v>
      </c>
      <c r="C39" s="20" t="s">
        <v>111</v>
      </c>
      <c r="D39" s="21" t="s">
        <v>20</v>
      </c>
      <c r="E39" s="22" t="s">
        <v>112</v>
      </c>
      <c r="F39" s="31" t="s">
        <v>113</v>
      </c>
      <c r="G39" s="28" t="n">
        <v>8744.94</v>
      </c>
      <c r="H39" s="28" t="n">
        <v>0</v>
      </c>
      <c r="I39" s="28" t="n">
        <v>0</v>
      </c>
      <c r="J39" s="29" t="n">
        <f aca="false">G39-H39-I39</f>
        <v>8744.94</v>
      </c>
      <c r="K39" s="28" t="n">
        <v>2083.93</v>
      </c>
      <c r="L39" s="29" t="n">
        <f aca="false">G39-K39</f>
        <v>6661.01</v>
      </c>
    </row>
    <row r="40" s="18" customFormat="true" ht="19.5" hidden="false" customHeight="true" outlineLevel="0" collapsed="false">
      <c r="B40" s="19" t="s">
        <v>114</v>
      </c>
      <c r="C40" s="20" t="s">
        <v>115</v>
      </c>
      <c r="D40" s="21" t="s">
        <v>20</v>
      </c>
      <c r="E40" s="30" t="s">
        <v>89</v>
      </c>
      <c r="F40" s="23" t="s">
        <v>116</v>
      </c>
      <c r="G40" s="28" t="n">
        <v>8969.34</v>
      </c>
      <c r="H40" s="28" t="n">
        <v>0</v>
      </c>
      <c r="I40" s="28" t="n">
        <v>0</v>
      </c>
      <c r="J40" s="29" t="n">
        <f aca="false">G40-H40-I40</f>
        <v>8969.34</v>
      </c>
      <c r="K40" s="28" t="n">
        <v>2145.64</v>
      </c>
      <c r="L40" s="29" t="n">
        <f aca="false">G40-K40</f>
        <v>6823.7</v>
      </c>
    </row>
    <row r="41" s="18" customFormat="true" ht="19.5" hidden="false" customHeight="true" outlineLevel="0" collapsed="false">
      <c r="B41" s="19" t="s">
        <v>117</v>
      </c>
      <c r="C41" s="20" t="s">
        <v>118</v>
      </c>
      <c r="D41" s="21" t="s">
        <v>20</v>
      </c>
      <c r="E41" s="30" t="s">
        <v>119</v>
      </c>
      <c r="F41" s="23" t="s">
        <v>120</v>
      </c>
      <c r="G41" s="28" t="n">
        <v>10464.24</v>
      </c>
      <c r="H41" s="28" t="n">
        <v>5979.56</v>
      </c>
      <c r="I41" s="28" t="n">
        <v>0</v>
      </c>
      <c r="J41" s="29" t="n">
        <f aca="false">G41-H41-I41</f>
        <v>4484.68</v>
      </c>
      <c r="K41" s="28" t="n">
        <v>6472.66</v>
      </c>
      <c r="L41" s="29" t="n">
        <f aca="false">G41-K41</f>
        <v>3991.58</v>
      </c>
    </row>
    <row r="42" s="18" customFormat="true" ht="19.5" hidden="false" customHeight="true" outlineLevel="0" collapsed="false">
      <c r="B42" s="19" t="s">
        <v>121</v>
      </c>
      <c r="C42" s="20" t="s">
        <v>122</v>
      </c>
      <c r="D42" s="21" t="s">
        <v>20</v>
      </c>
      <c r="E42" s="30" t="s">
        <v>123</v>
      </c>
      <c r="F42" s="23" t="s">
        <v>124</v>
      </c>
      <c r="G42" s="28" t="n">
        <v>5173.61</v>
      </c>
      <c r="H42" s="28" t="n">
        <v>0</v>
      </c>
      <c r="I42" s="28" t="n">
        <v>0</v>
      </c>
      <c r="J42" s="29" t="n">
        <f aca="false">G42-H42-I42</f>
        <v>5173.61</v>
      </c>
      <c r="K42" s="28" t="n">
        <v>962.3</v>
      </c>
      <c r="L42" s="29" t="n">
        <f aca="false">G42-K42</f>
        <v>4211.31</v>
      </c>
    </row>
    <row r="43" s="18" customFormat="true" ht="19.5" hidden="false" customHeight="true" outlineLevel="0" collapsed="false">
      <c r="B43" s="19" t="s">
        <v>125</v>
      </c>
      <c r="C43" s="20" t="s">
        <v>126</v>
      </c>
      <c r="D43" s="21" t="s">
        <v>20</v>
      </c>
      <c r="E43" s="30" t="s">
        <v>127</v>
      </c>
      <c r="F43" s="23" t="s">
        <v>128</v>
      </c>
      <c r="G43" s="28" t="n">
        <v>8744.94</v>
      </c>
      <c r="H43" s="28" t="n">
        <v>0</v>
      </c>
      <c r="I43" s="28" t="n">
        <v>0</v>
      </c>
      <c r="J43" s="29" t="n">
        <f aca="false">G43-H43-I43</f>
        <v>8744.94</v>
      </c>
      <c r="K43" s="28" t="n">
        <v>2136.07</v>
      </c>
      <c r="L43" s="29" t="n">
        <f aca="false">G43-K43</f>
        <v>6608.87</v>
      </c>
    </row>
    <row r="44" s="18" customFormat="true" ht="19.5" hidden="false" customHeight="true" outlineLevel="0" collapsed="false">
      <c r="B44" s="19" t="s">
        <v>129</v>
      </c>
      <c r="C44" s="20" t="s">
        <v>130</v>
      </c>
      <c r="D44" s="21" t="s">
        <v>20</v>
      </c>
      <c r="E44" s="30" t="s">
        <v>131</v>
      </c>
      <c r="F44" s="23" t="s">
        <v>132</v>
      </c>
      <c r="G44" s="28" t="n">
        <v>19866.61</v>
      </c>
      <c r="H44" s="28" t="n">
        <v>0</v>
      </c>
      <c r="I44" s="28" t="n">
        <v>0</v>
      </c>
      <c r="J44" s="29" t="n">
        <f aca="false">G44-H44-I44</f>
        <v>19866.61</v>
      </c>
      <c r="K44" s="28" t="n">
        <v>5194.53</v>
      </c>
      <c r="L44" s="29" t="n">
        <f aca="false">G44-K44</f>
        <v>14672.08</v>
      </c>
    </row>
    <row r="45" s="18" customFormat="true" ht="19.5" hidden="false" customHeight="true" outlineLevel="0" collapsed="false">
      <c r="B45" s="19" t="s">
        <v>62</v>
      </c>
      <c r="C45" s="20" t="s">
        <v>133</v>
      </c>
      <c r="D45" s="21" t="s">
        <v>49</v>
      </c>
      <c r="E45" s="22"/>
      <c r="F45" s="23"/>
      <c r="G45" s="32"/>
      <c r="H45" s="32"/>
      <c r="I45" s="32"/>
      <c r="J45" s="33" t="n">
        <f aca="false">G45-H45-I45</f>
        <v>0</v>
      </c>
      <c r="K45" s="33"/>
      <c r="L45" s="34" t="n">
        <f aca="false">G45-K45</f>
        <v>0</v>
      </c>
    </row>
    <row r="46" s="18" customFormat="true" ht="19.5" hidden="false" customHeight="true" outlineLevel="0" collapsed="false">
      <c r="B46" s="19" t="s">
        <v>134</v>
      </c>
      <c r="C46" s="20" t="s">
        <v>135</v>
      </c>
      <c r="D46" s="21" t="s">
        <v>20</v>
      </c>
      <c r="E46" s="30" t="s">
        <v>136</v>
      </c>
      <c r="F46" s="23"/>
      <c r="G46" s="28" t="n">
        <v>8201.77</v>
      </c>
      <c r="H46" s="28" t="n">
        <v>0</v>
      </c>
      <c r="I46" s="28" t="n">
        <v>0</v>
      </c>
      <c r="J46" s="29" t="n">
        <f aca="false">G46-H46-I46</f>
        <v>8201.77</v>
      </c>
      <c r="K46" s="28" t="n">
        <v>1986.7</v>
      </c>
      <c r="L46" s="29" t="n">
        <f aca="false">G46-K46</f>
        <v>6215.07</v>
      </c>
    </row>
    <row r="47" s="18" customFormat="true" ht="19.5" hidden="false" customHeight="true" outlineLevel="0" collapsed="false">
      <c r="B47" s="19" t="s">
        <v>137</v>
      </c>
      <c r="C47" s="20" t="s">
        <v>138</v>
      </c>
      <c r="D47" s="21" t="s">
        <v>20</v>
      </c>
      <c r="E47" s="30" t="s">
        <v>136</v>
      </c>
      <c r="F47" s="23" t="s">
        <v>139</v>
      </c>
      <c r="G47" s="28" t="n">
        <v>8969.34</v>
      </c>
      <c r="H47" s="28" t="n">
        <v>0</v>
      </c>
      <c r="I47" s="28" t="n">
        <v>0</v>
      </c>
      <c r="J47" s="29" t="n">
        <f aca="false">G47-H47-I47</f>
        <v>8969.34</v>
      </c>
      <c r="K47" s="28" t="n">
        <v>2197.78</v>
      </c>
      <c r="L47" s="29" t="n">
        <f aca="false">G47-K47</f>
        <v>6771.56</v>
      </c>
    </row>
    <row r="48" s="18" customFormat="true" ht="19.5" hidden="false" customHeight="true" outlineLevel="0" collapsed="false">
      <c r="B48" s="19" t="s">
        <v>140</v>
      </c>
      <c r="C48" s="20" t="s">
        <v>141</v>
      </c>
      <c r="D48" s="21" t="s">
        <v>20</v>
      </c>
      <c r="E48" s="30" t="s">
        <v>142</v>
      </c>
      <c r="F48" s="23" t="s">
        <v>143</v>
      </c>
      <c r="G48" s="28" t="n">
        <v>16116.5</v>
      </c>
      <c r="H48" s="28" t="n">
        <v>0</v>
      </c>
      <c r="I48" s="28" t="n">
        <v>0</v>
      </c>
      <c r="J48" s="29" t="n">
        <f aca="false">G48-H48-I48</f>
        <v>16116.5</v>
      </c>
      <c r="K48" s="28" t="n">
        <v>4163.25</v>
      </c>
      <c r="L48" s="29" t="n">
        <f aca="false">G48-K48</f>
        <v>11953.25</v>
      </c>
    </row>
    <row r="49" s="18" customFormat="true" ht="19.5" hidden="false" customHeight="true" outlineLevel="0" collapsed="false">
      <c r="B49" s="19" t="s">
        <v>144</v>
      </c>
      <c r="C49" s="20" t="s">
        <v>145</v>
      </c>
      <c r="D49" s="21" t="s">
        <v>20</v>
      </c>
      <c r="E49" s="30" t="s">
        <v>146</v>
      </c>
      <c r="F49" s="23" t="s">
        <v>147</v>
      </c>
      <c r="G49" s="28" t="n">
        <v>11460.77</v>
      </c>
      <c r="H49" s="28" t="n">
        <v>0</v>
      </c>
      <c r="I49" s="28" t="n">
        <v>0</v>
      </c>
      <c r="J49" s="29" t="n">
        <f aca="false">G49-H49-I49</f>
        <v>11460.77</v>
      </c>
      <c r="K49" s="28" t="n">
        <v>2778.65</v>
      </c>
      <c r="L49" s="29" t="n">
        <f aca="false">G49-K49</f>
        <v>8682.12</v>
      </c>
    </row>
    <row r="50" s="18" customFormat="true" ht="19.5" hidden="false" customHeight="true" outlineLevel="0" collapsed="false">
      <c r="B50" s="19" t="s">
        <v>140</v>
      </c>
      <c r="C50" s="20" t="s">
        <v>148</v>
      </c>
      <c r="D50" s="21" t="s">
        <v>20</v>
      </c>
      <c r="E50" s="30" t="s">
        <v>142</v>
      </c>
      <c r="F50" s="23" t="s">
        <v>143</v>
      </c>
      <c r="G50" s="28" t="n">
        <v>16116.5</v>
      </c>
      <c r="H50" s="28" t="n">
        <v>0</v>
      </c>
      <c r="I50" s="28" t="n">
        <v>0</v>
      </c>
      <c r="J50" s="29" t="n">
        <f aca="false">G50-H50-I50</f>
        <v>16116.5</v>
      </c>
      <c r="K50" s="28" t="n">
        <v>4163.25</v>
      </c>
      <c r="L50" s="29" t="n">
        <f aca="false">G50-K50</f>
        <v>11953.25</v>
      </c>
    </row>
    <row r="51" s="18" customFormat="true" ht="19.5" hidden="false" customHeight="true" outlineLevel="0" collapsed="false">
      <c r="B51" s="19" t="s">
        <v>149</v>
      </c>
      <c r="C51" s="20" t="s">
        <v>150</v>
      </c>
      <c r="D51" s="21" t="s">
        <v>88</v>
      </c>
      <c r="E51" s="30" t="s">
        <v>151</v>
      </c>
      <c r="F51" s="23"/>
      <c r="G51" s="32" t="n">
        <v>11600.62</v>
      </c>
      <c r="H51" s="32"/>
      <c r="I51" s="32"/>
      <c r="J51" s="33" t="n">
        <f aca="false">G51-H51-I51</f>
        <v>11600.62</v>
      </c>
      <c r="K51" s="33" t="n">
        <v>5704.67</v>
      </c>
      <c r="L51" s="34" t="n">
        <f aca="false">G51-K51</f>
        <v>5895.95</v>
      </c>
    </row>
    <row r="52" s="18" customFormat="true" ht="19.5" hidden="false" customHeight="true" outlineLevel="0" collapsed="false">
      <c r="B52" s="19" t="s">
        <v>152</v>
      </c>
      <c r="C52" s="20" t="s">
        <v>153</v>
      </c>
      <c r="D52" s="21" t="s">
        <v>88</v>
      </c>
      <c r="E52" s="30" t="s">
        <v>146</v>
      </c>
      <c r="F52" s="23"/>
      <c r="G52" s="32" t="n">
        <v>13739.42</v>
      </c>
      <c r="H52" s="32"/>
      <c r="I52" s="32"/>
      <c r="J52" s="33" t="n">
        <f aca="false">G52-H52-I52</f>
        <v>13739.42</v>
      </c>
      <c r="K52" s="33" t="n">
        <v>3206.53</v>
      </c>
      <c r="L52" s="34" t="n">
        <f aca="false">G52-K52</f>
        <v>10532.89</v>
      </c>
    </row>
    <row r="53" s="18" customFormat="true" ht="19.5" hidden="false" customHeight="true" outlineLevel="0" collapsed="false">
      <c r="B53" s="19" t="s">
        <v>154</v>
      </c>
      <c r="C53" s="20" t="s">
        <v>155</v>
      </c>
      <c r="D53" s="21" t="s">
        <v>88</v>
      </c>
      <c r="E53" s="30" t="s">
        <v>146</v>
      </c>
      <c r="F53" s="23"/>
      <c r="G53" s="36" t="n">
        <v>14889.58</v>
      </c>
      <c r="H53" s="36"/>
      <c r="I53" s="32"/>
      <c r="J53" s="33" t="n">
        <f aca="false">G53-H53-I53</f>
        <v>14889.58</v>
      </c>
      <c r="K53" s="33" t="n">
        <v>4781.29</v>
      </c>
      <c r="L53" s="34" t="n">
        <f aca="false">G53-K53</f>
        <v>10108.29</v>
      </c>
    </row>
    <row r="54" s="18" customFormat="true" ht="19.5" hidden="false" customHeight="true" outlineLevel="0" collapsed="false">
      <c r="B54" s="19" t="s">
        <v>156</v>
      </c>
      <c r="C54" s="20" t="s">
        <v>157</v>
      </c>
      <c r="D54" s="21" t="s">
        <v>88</v>
      </c>
      <c r="E54" s="30" t="s">
        <v>146</v>
      </c>
      <c r="F54" s="23"/>
      <c r="G54" s="32" t="n">
        <v>12123.67</v>
      </c>
      <c r="H54" s="32"/>
      <c r="I54" s="32"/>
      <c r="J54" s="33" t="n">
        <f aca="false">G54-H54-I54</f>
        <v>12123.67</v>
      </c>
      <c r="K54" s="33" t="n">
        <v>5851.06</v>
      </c>
      <c r="L54" s="34" t="n">
        <f aca="false">G54-K54</f>
        <v>6272.61</v>
      </c>
    </row>
    <row r="55" s="18" customFormat="true" ht="19.5" hidden="false" customHeight="true" outlineLevel="0" collapsed="false">
      <c r="B55" s="19" t="s">
        <v>158</v>
      </c>
      <c r="C55" s="20" t="s">
        <v>159</v>
      </c>
      <c r="D55" s="21" t="s">
        <v>88</v>
      </c>
      <c r="E55" s="30" t="s">
        <v>146</v>
      </c>
      <c r="F55" s="23"/>
      <c r="G55" s="32" t="n">
        <v>11064.04</v>
      </c>
      <c r="H55" s="32"/>
      <c r="I55" s="32"/>
      <c r="J55" s="33" t="n">
        <f aca="false">G55-H55-I55</f>
        <v>11064.04</v>
      </c>
      <c r="K55" s="33" t="n">
        <v>2876.27</v>
      </c>
      <c r="L55" s="34" t="n">
        <f aca="false">G55-K55</f>
        <v>8187.77</v>
      </c>
    </row>
    <row r="56" s="18" customFormat="true" ht="19.5" hidden="false" customHeight="true" outlineLevel="0" collapsed="false">
      <c r="B56" s="19" t="s">
        <v>160</v>
      </c>
      <c r="C56" s="20" t="s">
        <v>161</v>
      </c>
      <c r="D56" s="21" t="s">
        <v>88</v>
      </c>
      <c r="E56" s="30" t="s">
        <v>146</v>
      </c>
      <c r="F56" s="23"/>
      <c r="G56" s="32" t="n">
        <v>12081.65</v>
      </c>
      <c r="H56" s="32"/>
      <c r="I56" s="32"/>
      <c r="J56" s="33" t="n">
        <f aca="false">G56-H56-I56</f>
        <v>12081.65</v>
      </c>
      <c r="K56" s="33" t="n">
        <v>3736.73</v>
      </c>
      <c r="L56" s="34" t="n">
        <f aca="false">G56-K56</f>
        <v>8344.92</v>
      </c>
    </row>
    <row r="57" s="18" customFormat="true" ht="19.5" hidden="false" customHeight="true" outlineLevel="0" collapsed="false">
      <c r="B57" s="19" t="s">
        <v>162</v>
      </c>
      <c r="C57" s="20" t="s">
        <v>163</v>
      </c>
      <c r="D57" s="21" t="s">
        <v>88</v>
      </c>
      <c r="E57" s="30" t="s">
        <v>146</v>
      </c>
      <c r="F57" s="23"/>
      <c r="G57" s="32" t="n">
        <v>11491.61</v>
      </c>
      <c r="H57" s="32"/>
      <c r="I57" s="32"/>
      <c r="J57" s="33" t="n">
        <f aca="false">G57-H57-I57</f>
        <v>11491.61</v>
      </c>
      <c r="K57" s="33" t="n">
        <v>3000.14</v>
      </c>
      <c r="L57" s="34" t="n">
        <f aca="false">G57-K57</f>
        <v>8491.47</v>
      </c>
    </row>
    <row r="58" s="18" customFormat="true" ht="19.5" hidden="false" customHeight="true" outlineLevel="0" collapsed="false">
      <c r="B58" s="19" t="s">
        <v>164</v>
      </c>
      <c r="C58" s="20" t="s">
        <v>165</v>
      </c>
      <c r="D58" s="21" t="s">
        <v>88</v>
      </c>
      <c r="E58" s="30" t="s">
        <v>100</v>
      </c>
      <c r="F58" s="23"/>
      <c r="G58" s="36" t="n">
        <v>11209.9</v>
      </c>
      <c r="H58" s="36"/>
      <c r="I58" s="32"/>
      <c r="J58" s="33" t="n">
        <f aca="false">G58-H58-I58</f>
        <v>11209.9</v>
      </c>
      <c r="K58" s="33" t="n">
        <v>2885.81</v>
      </c>
      <c r="L58" s="34" t="n">
        <f aca="false">G58-K58</f>
        <v>8324.09</v>
      </c>
    </row>
    <row r="59" s="18" customFormat="true" ht="19.5" hidden="false" customHeight="true" outlineLevel="0" collapsed="false">
      <c r="B59" s="19" t="s">
        <v>166</v>
      </c>
      <c r="C59" s="20" t="s">
        <v>167</v>
      </c>
      <c r="D59" s="21" t="s">
        <v>88</v>
      </c>
      <c r="E59" s="30" t="s">
        <v>146</v>
      </c>
      <c r="F59" s="23"/>
      <c r="G59" s="32" t="n">
        <v>12101.44</v>
      </c>
      <c r="H59" s="32"/>
      <c r="I59" s="32"/>
      <c r="J59" s="33" t="n">
        <f aca="false">G59-H59-I59</f>
        <v>12101.44</v>
      </c>
      <c r="K59" s="33" t="n">
        <v>3382.54</v>
      </c>
      <c r="L59" s="34" t="n">
        <f aca="false">G59-K59</f>
        <v>8718.9</v>
      </c>
    </row>
    <row r="60" s="18" customFormat="true" ht="19.5" hidden="false" customHeight="true" outlineLevel="0" collapsed="false">
      <c r="B60" s="19" t="s">
        <v>168</v>
      </c>
      <c r="C60" s="20" t="s">
        <v>169</v>
      </c>
      <c r="D60" s="21" t="s">
        <v>88</v>
      </c>
      <c r="E60" s="30" t="s">
        <v>146</v>
      </c>
      <c r="F60" s="23"/>
      <c r="G60" s="36" t="n">
        <v>10962.5</v>
      </c>
      <c r="H60" s="37"/>
      <c r="I60" s="32"/>
      <c r="J60" s="33" t="n">
        <f aca="false">G60-H60-I60</f>
        <v>10962.5</v>
      </c>
      <c r="K60" s="33" t="n">
        <v>2839.19</v>
      </c>
      <c r="L60" s="34" t="n">
        <f aca="false">G60-K60</f>
        <v>8123.31</v>
      </c>
    </row>
    <row r="61" s="18" customFormat="true" ht="19.5" hidden="false" customHeight="true" outlineLevel="0" collapsed="false">
      <c r="B61" s="19" t="s">
        <v>152</v>
      </c>
      <c r="C61" s="20" t="s">
        <v>170</v>
      </c>
      <c r="D61" s="21" t="s">
        <v>88</v>
      </c>
      <c r="E61" s="30" t="s">
        <v>146</v>
      </c>
      <c r="F61" s="23"/>
      <c r="G61" s="32" t="n">
        <v>13739.42</v>
      </c>
      <c r="H61" s="32"/>
      <c r="I61" s="32"/>
      <c r="J61" s="33" t="n">
        <f aca="false">G61-H61-I61</f>
        <v>13739.42</v>
      </c>
      <c r="K61" s="33" t="n">
        <v>3206.53</v>
      </c>
      <c r="L61" s="34" t="n">
        <f aca="false">G61-K61</f>
        <v>10532.89</v>
      </c>
    </row>
    <row r="62" s="18" customFormat="true" ht="19.5" hidden="false" customHeight="true" outlineLevel="0" collapsed="false">
      <c r="B62" s="19" t="s">
        <v>171</v>
      </c>
      <c r="C62" s="20" t="s">
        <v>172</v>
      </c>
      <c r="D62" s="21" t="s">
        <v>88</v>
      </c>
      <c r="E62" s="30" t="s">
        <v>146</v>
      </c>
      <c r="F62" s="23"/>
      <c r="G62" s="36" t="n">
        <v>14297.2</v>
      </c>
      <c r="H62" s="36"/>
      <c r="I62" s="32"/>
      <c r="J62" s="33" t="n">
        <f aca="false">G62-H62-I62</f>
        <v>14297.2</v>
      </c>
      <c r="K62" s="33" t="n">
        <v>3364.4</v>
      </c>
      <c r="L62" s="34" t="n">
        <f aca="false">G62-K62</f>
        <v>10932.8</v>
      </c>
    </row>
    <row r="63" s="18" customFormat="true" ht="19.5" hidden="false" customHeight="true" outlineLevel="0" collapsed="false">
      <c r="B63" s="19" t="s">
        <v>173</v>
      </c>
      <c r="C63" s="20" t="s">
        <v>174</v>
      </c>
      <c r="D63" s="21" t="s">
        <v>88</v>
      </c>
      <c r="E63" s="30" t="s">
        <v>146</v>
      </c>
      <c r="F63" s="23"/>
      <c r="G63" s="32" t="n">
        <v>11410.82</v>
      </c>
      <c r="H63" s="32"/>
      <c r="I63" s="32"/>
      <c r="J63" s="33" t="n">
        <f aca="false">G63-H63-I63</f>
        <v>11410.82</v>
      </c>
      <c r="K63" s="33" t="n">
        <v>3718.63</v>
      </c>
      <c r="L63" s="34" t="n">
        <f aca="false">G63-K63</f>
        <v>7692.19</v>
      </c>
    </row>
    <row r="64" s="18" customFormat="true" ht="19.5" hidden="false" customHeight="true" outlineLevel="0" collapsed="false">
      <c r="B64" s="19" t="s">
        <v>175</v>
      </c>
      <c r="C64" s="20" t="s">
        <v>176</v>
      </c>
      <c r="D64" s="21" t="s">
        <v>88</v>
      </c>
      <c r="E64" s="30" t="s">
        <v>146</v>
      </c>
      <c r="F64" s="23"/>
      <c r="G64" s="32"/>
      <c r="H64" s="32"/>
      <c r="I64" s="32"/>
      <c r="J64" s="33" t="n">
        <f aca="false">G64-H64-I64</f>
        <v>0</v>
      </c>
      <c r="K64" s="33"/>
      <c r="L64" s="34" t="n">
        <f aca="false">G64-K64</f>
        <v>0</v>
      </c>
    </row>
    <row r="65" s="18" customFormat="true" ht="19.5" hidden="false" customHeight="true" outlineLevel="0" collapsed="false">
      <c r="B65" s="19" t="s">
        <v>177</v>
      </c>
      <c r="C65" s="20" t="s">
        <v>178</v>
      </c>
      <c r="D65" s="21" t="s">
        <v>88</v>
      </c>
      <c r="E65" s="30" t="s">
        <v>146</v>
      </c>
      <c r="F65" s="23"/>
      <c r="G65" s="36" t="n">
        <v>12029.47</v>
      </c>
      <c r="H65" s="36"/>
      <c r="I65" s="32"/>
      <c r="J65" s="33" t="n">
        <f aca="false">G65-H65-I65</f>
        <v>12029.47</v>
      </c>
      <c r="K65" s="33" t="n">
        <v>3198.53</v>
      </c>
      <c r="L65" s="34" t="n">
        <f aca="false">G65-K65</f>
        <v>8830.94</v>
      </c>
    </row>
    <row r="66" s="18" customFormat="true" ht="19.5" hidden="false" customHeight="true" outlineLevel="0" collapsed="false">
      <c r="B66" s="19" t="s">
        <v>179</v>
      </c>
      <c r="C66" s="20" t="s">
        <v>180</v>
      </c>
      <c r="D66" s="21" t="s">
        <v>88</v>
      </c>
      <c r="E66" s="30" t="s">
        <v>142</v>
      </c>
      <c r="F66" s="23"/>
      <c r="G66" s="32" t="n">
        <v>9432.62</v>
      </c>
      <c r="H66" s="32"/>
      <c r="I66" s="32"/>
      <c r="J66" s="33" t="n">
        <f aca="false">G66-H66-I66</f>
        <v>9432.62</v>
      </c>
      <c r="K66" s="33" t="n">
        <v>2515.43</v>
      </c>
      <c r="L66" s="34" t="n">
        <f aca="false">G66-K66</f>
        <v>6917.19</v>
      </c>
    </row>
    <row r="67" s="18" customFormat="true" ht="19.5" hidden="false" customHeight="true" outlineLevel="0" collapsed="false">
      <c r="B67" s="19" t="s">
        <v>181</v>
      </c>
      <c r="C67" s="20" t="s">
        <v>182</v>
      </c>
      <c r="D67" s="21" t="s">
        <v>88</v>
      </c>
      <c r="E67" s="30" t="s">
        <v>142</v>
      </c>
      <c r="F67" s="23"/>
      <c r="G67" s="32" t="n">
        <v>11485.55</v>
      </c>
      <c r="H67" s="32"/>
      <c r="I67" s="32"/>
      <c r="J67" s="33" t="n">
        <f aca="false">G67-H67-I67</f>
        <v>11485.55</v>
      </c>
      <c r="K67" s="33" t="n">
        <v>3558.19</v>
      </c>
      <c r="L67" s="34" t="n">
        <f aca="false">G67-K67</f>
        <v>7927.36</v>
      </c>
    </row>
    <row r="68" s="18" customFormat="true" ht="19.5" hidden="false" customHeight="true" outlineLevel="0" collapsed="false">
      <c r="B68" s="19" t="s">
        <v>183</v>
      </c>
      <c r="C68" s="20" t="s">
        <v>184</v>
      </c>
      <c r="D68" s="21" t="s">
        <v>88</v>
      </c>
      <c r="E68" s="30" t="s">
        <v>142</v>
      </c>
      <c r="F68" s="23"/>
      <c r="G68" s="33" t="n">
        <v>12382.07</v>
      </c>
      <c r="H68" s="33"/>
      <c r="I68" s="32"/>
      <c r="J68" s="33" t="n">
        <f aca="false">G68-H68-I68</f>
        <v>12382.07</v>
      </c>
      <c r="K68" s="33" t="n">
        <v>6807.06</v>
      </c>
      <c r="L68" s="34" t="n">
        <f aca="false">G68-K68</f>
        <v>5575.01</v>
      </c>
    </row>
    <row r="69" s="18" customFormat="true" ht="19.5" hidden="false" customHeight="true" outlineLevel="0" collapsed="false">
      <c r="B69" s="19" t="s">
        <v>185</v>
      </c>
      <c r="C69" s="20" t="s">
        <v>186</v>
      </c>
      <c r="D69" s="21" t="s">
        <v>88</v>
      </c>
      <c r="E69" s="30" t="s">
        <v>142</v>
      </c>
      <c r="F69" s="23"/>
      <c r="G69" s="33" t="n">
        <v>11142.91</v>
      </c>
      <c r="H69" s="33"/>
      <c r="I69" s="32"/>
      <c r="J69" s="33" t="n">
        <f aca="false">G69-H69-I69</f>
        <v>11142.91</v>
      </c>
      <c r="K69" s="33" t="n">
        <v>2868.22</v>
      </c>
      <c r="L69" s="34" t="n">
        <f aca="false">G69-K69</f>
        <v>8274.69</v>
      </c>
    </row>
    <row r="70" s="18" customFormat="true" ht="19.5" hidden="false" customHeight="true" outlineLevel="0" collapsed="false">
      <c r="B70" s="19" t="s">
        <v>187</v>
      </c>
      <c r="C70" s="20" t="s">
        <v>188</v>
      </c>
      <c r="D70" s="21" t="s">
        <v>20</v>
      </c>
      <c r="E70" s="30" t="s">
        <v>142</v>
      </c>
      <c r="F70" s="23"/>
      <c r="G70" s="28" t="n">
        <v>8475.16</v>
      </c>
      <c r="H70" s="28" t="n">
        <v>0</v>
      </c>
      <c r="I70" s="28" t="n">
        <v>0</v>
      </c>
      <c r="J70" s="29" t="n">
        <f aca="false">G70-H70-I70</f>
        <v>8475.16</v>
      </c>
      <c r="K70" s="28" t="n">
        <v>2009.74</v>
      </c>
      <c r="L70" s="29" t="n">
        <f aca="false">G70-K70</f>
        <v>6465.42</v>
      </c>
    </row>
    <row r="71" s="18" customFormat="true" ht="19.5" hidden="false" customHeight="true" outlineLevel="0" collapsed="false">
      <c r="B71" s="19" t="s">
        <v>189</v>
      </c>
      <c r="C71" s="20" t="s">
        <v>190</v>
      </c>
      <c r="D71" s="21" t="s">
        <v>88</v>
      </c>
      <c r="E71" s="30" t="s">
        <v>142</v>
      </c>
      <c r="F71" s="23"/>
      <c r="G71" s="33" t="n">
        <v>11927.09</v>
      </c>
      <c r="H71" s="33"/>
      <c r="I71" s="32"/>
      <c r="J71" s="33" t="n">
        <f aca="false">G71-H71-I71</f>
        <v>11927.09</v>
      </c>
      <c r="K71" s="33" t="n">
        <v>3201.41</v>
      </c>
      <c r="L71" s="34" t="n">
        <f aca="false">G71-K71</f>
        <v>8725.68</v>
      </c>
    </row>
    <row r="72" s="18" customFormat="true" ht="19.5" hidden="false" customHeight="true" outlineLevel="0" collapsed="false">
      <c r="B72" s="19" t="s">
        <v>62</v>
      </c>
      <c r="C72" s="20" t="s">
        <v>191</v>
      </c>
      <c r="D72" s="21" t="s">
        <v>49</v>
      </c>
      <c r="E72" s="22"/>
      <c r="F72" s="23"/>
      <c r="G72" s="33"/>
      <c r="H72" s="33"/>
      <c r="I72" s="32"/>
      <c r="J72" s="33" t="n">
        <f aca="false">G72-H72-I72</f>
        <v>0</v>
      </c>
      <c r="K72" s="33"/>
      <c r="L72" s="34" t="n">
        <f aca="false">G72-K72</f>
        <v>0</v>
      </c>
    </row>
    <row r="73" s="18" customFormat="true" ht="19.5" hidden="false" customHeight="true" outlineLevel="0" collapsed="false">
      <c r="B73" s="19" t="s">
        <v>192</v>
      </c>
      <c r="C73" s="20" t="s">
        <v>193</v>
      </c>
      <c r="D73" s="21" t="s">
        <v>88</v>
      </c>
      <c r="E73" s="30" t="s">
        <v>142</v>
      </c>
      <c r="F73" s="23"/>
      <c r="G73" s="33" t="n">
        <v>11659.9</v>
      </c>
      <c r="H73" s="33"/>
      <c r="I73" s="36"/>
      <c r="J73" s="33" t="n">
        <f aca="false">G73-H73-I73</f>
        <v>11659.9</v>
      </c>
      <c r="K73" s="33" t="n">
        <v>3678.18</v>
      </c>
      <c r="L73" s="34" t="n">
        <f aca="false">G73-K73</f>
        <v>7981.72</v>
      </c>
    </row>
    <row r="74" s="18" customFormat="true" ht="19.5" hidden="false" customHeight="true" outlineLevel="0" collapsed="false">
      <c r="B74" s="19" t="s">
        <v>194</v>
      </c>
      <c r="C74" s="20" t="s">
        <v>195</v>
      </c>
      <c r="D74" s="21" t="s">
        <v>20</v>
      </c>
      <c r="E74" s="30" t="s">
        <v>142</v>
      </c>
      <c r="F74" s="23"/>
      <c r="G74" s="28" t="n">
        <v>8365.16</v>
      </c>
      <c r="H74" s="28" t="n">
        <v>0</v>
      </c>
      <c r="I74" s="28" t="n">
        <v>0</v>
      </c>
      <c r="J74" s="29" t="n">
        <f aca="false">G74-H74-I74</f>
        <v>8365.16</v>
      </c>
      <c r="K74" s="28" t="n">
        <v>2031.63</v>
      </c>
      <c r="L74" s="29" t="n">
        <f aca="false">G74-K74</f>
        <v>6333.53</v>
      </c>
    </row>
    <row r="75" s="18" customFormat="true" ht="19.5" hidden="false" customHeight="true" outlineLevel="0" collapsed="false">
      <c r="B75" s="19" t="s">
        <v>196</v>
      </c>
      <c r="C75" s="20" t="s">
        <v>197</v>
      </c>
      <c r="D75" s="21" t="s">
        <v>20</v>
      </c>
      <c r="E75" s="30" t="s">
        <v>142</v>
      </c>
      <c r="F75" s="23"/>
      <c r="G75" s="28" t="n">
        <v>7654.98</v>
      </c>
      <c r="H75" s="28" t="n">
        <v>0</v>
      </c>
      <c r="I75" s="28" t="n">
        <v>0</v>
      </c>
      <c r="J75" s="29" t="n">
        <f aca="false">G75-H75-I75</f>
        <v>7654.98</v>
      </c>
      <c r="K75" s="28" t="n">
        <v>1836.33</v>
      </c>
      <c r="L75" s="29" t="n">
        <f aca="false">G75-K75</f>
        <v>5818.65</v>
      </c>
    </row>
    <row r="76" s="18" customFormat="true" ht="19.5" hidden="false" customHeight="true" outlineLevel="0" collapsed="false">
      <c r="B76" s="38" t="s">
        <v>198</v>
      </c>
      <c r="C76" s="20" t="s">
        <v>199</v>
      </c>
      <c r="D76" s="21"/>
      <c r="E76" s="22"/>
      <c r="F76" s="23"/>
      <c r="G76" s="32"/>
      <c r="H76" s="32"/>
      <c r="I76" s="32"/>
      <c r="J76" s="33" t="n">
        <f aca="false">G76-H76-I76</f>
        <v>0</v>
      </c>
      <c r="K76" s="33"/>
      <c r="L76" s="34" t="n">
        <f aca="false">G76-K76</f>
        <v>0</v>
      </c>
    </row>
    <row r="77" s="18" customFormat="true" ht="19.5" hidden="false" customHeight="true" outlineLevel="0" collapsed="false">
      <c r="B77" s="19" t="s">
        <v>200</v>
      </c>
      <c r="C77" s="20" t="s">
        <v>201</v>
      </c>
      <c r="D77" s="21" t="s">
        <v>20</v>
      </c>
      <c r="E77" s="30" t="s">
        <v>202</v>
      </c>
      <c r="F77" s="23" t="s">
        <v>203</v>
      </c>
      <c r="G77" s="28" t="n">
        <v>8969.34</v>
      </c>
      <c r="H77" s="28" t="n">
        <v>0</v>
      </c>
      <c r="I77" s="28" t="n">
        <v>0</v>
      </c>
      <c r="J77" s="29" t="n">
        <f aca="false">G77-H77-I77</f>
        <v>8969.34</v>
      </c>
      <c r="K77" s="28" t="n">
        <v>2093.5</v>
      </c>
      <c r="L77" s="29" t="n">
        <f aca="false">G77-K77</f>
        <v>6875.84</v>
      </c>
    </row>
    <row r="78" s="18" customFormat="true" ht="19.5" hidden="false" customHeight="true" outlineLevel="0" collapsed="false">
      <c r="B78" s="19" t="s">
        <v>204</v>
      </c>
      <c r="C78" s="20" t="s">
        <v>205</v>
      </c>
      <c r="D78" s="21" t="s">
        <v>20</v>
      </c>
      <c r="E78" s="30" t="s">
        <v>206</v>
      </c>
      <c r="F78" s="23" t="s">
        <v>207</v>
      </c>
      <c r="G78" s="28" t="n">
        <v>10202.44</v>
      </c>
      <c r="H78" s="28" t="n">
        <v>5829.96</v>
      </c>
      <c r="I78" s="28" t="n">
        <v>0</v>
      </c>
      <c r="J78" s="29" t="n">
        <f aca="false">G78-H78-I78</f>
        <v>4372.48</v>
      </c>
      <c r="K78" s="28" t="n">
        <v>6314.04</v>
      </c>
      <c r="L78" s="29" t="n">
        <f aca="false">G78-K78</f>
        <v>3888.4</v>
      </c>
    </row>
    <row r="79" s="18" customFormat="true" ht="19.5" hidden="false" customHeight="true" outlineLevel="0" collapsed="false">
      <c r="B79" s="19" t="s">
        <v>208</v>
      </c>
      <c r="C79" s="20" t="s">
        <v>209</v>
      </c>
      <c r="D79" s="21" t="s">
        <v>20</v>
      </c>
      <c r="E79" s="30" t="s">
        <v>210</v>
      </c>
      <c r="F79" s="23" t="s">
        <v>211</v>
      </c>
      <c r="G79" s="28" t="n">
        <v>25337.55</v>
      </c>
      <c r="H79" s="28" t="n">
        <v>0</v>
      </c>
      <c r="I79" s="28" t="n">
        <v>0</v>
      </c>
      <c r="J79" s="29" t="n">
        <f aca="false">G79-H79-I79</f>
        <v>25337.55</v>
      </c>
      <c r="K79" s="28" t="n">
        <v>6646.9</v>
      </c>
      <c r="L79" s="29" t="n">
        <f aca="false">G79-K79</f>
        <v>18690.65</v>
      </c>
    </row>
    <row r="80" s="18" customFormat="true" ht="19.5" hidden="false" customHeight="true" outlineLevel="0" collapsed="false">
      <c r="B80" s="19" t="s">
        <v>212</v>
      </c>
      <c r="C80" s="20" t="s">
        <v>213</v>
      </c>
      <c r="D80" s="21" t="s">
        <v>88</v>
      </c>
      <c r="E80" s="30" t="s">
        <v>214</v>
      </c>
      <c r="F80" s="23"/>
      <c r="G80" s="32" t="n">
        <v>13207.61</v>
      </c>
      <c r="H80" s="32"/>
      <c r="I80" s="32"/>
      <c r="J80" s="33" t="n">
        <f aca="false">G80-H80-I80</f>
        <v>13207.61</v>
      </c>
      <c r="K80" s="36" t="n">
        <v>3584.8</v>
      </c>
      <c r="L80" s="34" t="n">
        <f aca="false">G80-K80</f>
        <v>9622.81</v>
      </c>
    </row>
    <row r="81" s="18" customFormat="true" ht="19.5" hidden="false" customHeight="true" outlineLevel="0" collapsed="false">
      <c r="A81" s="0"/>
      <c r="B81" s="39" t="s">
        <v>215</v>
      </c>
      <c r="C81" s="39"/>
      <c r="D81" s="39"/>
      <c r="E81" s="39"/>
      <c r="F81" s="39"/>
      <c r="G81" s="40"/>
      <c r="H81" s="40"/>
      <c r="I81" s="40"/>
      <c r="J81" s="40"/>
      <c r="K81" s="40"/>
      <c r="L81" s="40"/>
      <c r="M81" s="0"/>
    </row>
    <row r="82" s="18" customFormat="true" ht="19.5" hidden="false" customHeight="true" outlineLevel="0" collapsed="false">
      <c r="A82" s="0"/>
      <c r="B82" s="39"/>
      <c r="C82" s="39"/>
      <c r="D82" s="39"/>
      <c r="E82" s="39"/>
      <c r="F82" s="39"/>
      <c r="G82" s="40"/>
      <c r="H82" s="40"/>
      <c r="I82" s="40"/>
      <c r="J82" s="40"/>
      <c r="K82" s="40"/>
      <c r="L82" s="40"/>
      <c r="M82" s="0"/>
    </row>
    <row r="83" s="18" customFormat="true" ht="19.5" hidden="false" customHeight="true" outlineLevel="0" collapsed="false">
      <c r="A83" s="0"/>
      <c r="B83" s="41" t="s">
        <v>216</v>
      </c>
      <c r="C83" s="41"/>
      <c r="D83" s="42"/>
      <c r="E83" s="43"/>
      <c r="F83" s="44"/>
      <c r="G83" s="40"/>
      <c r="H83" s="40"/>
      <c r="I83" s="45"/>
      <c r="J83" s="45"/>
      <c r="K83" s="46"/>
      <c r="L83" s="45"/>
      <c r="M83" s="0"/>
    </row>
    <row r="84" s="18" customFormat="true" ht="19.5" hidden="false" customHeight="true" outlineLevel="0" collapsed="false">
      <c r="A84" s="0"/>
      <c r="B84" s="41" t="s">
        <v>217</v>
      </c>
      <c r="C84" s="41"/>
      <c r="D84" s="42"/>
      <c r="E84" s="43"/>
      <c r="F84" s="44"/>
      <c r="G84" s="40"/>
      <c r="H84" s="40"/>
      <c r="I84" s="45"/>
      <c r="J84" s="45"/>
      <c r="K84" s="45"/>
      <c r="L84" s="45"/>
      <c r="M84" s="0"/>
    </row>
    <row r="85" s="18" customFormat="true" ht="19.5" hidden="false" customHeight="true" outlineLevel="0" collapsed="false">
      <c r="A85" s="0"/>
      <c r="B85" s="7"/>
      <c r="C85" s="41"/>
      <c r="D85" s="42"/>
      <c r="E85" s="43"/>
      <c r="F85" s="44"/>
      <c r="G85" s="40"/>
      <c r="H85" s="40"/>
      <c r="I85" s="45"/>
      <c r="J85" s="45"/>
      <c r="K85" s="45"/>
      <c r="L85" s="45"/>
      <c r="M85" s="0"/>
    </row>
    <row r="86" s="18" customFormat="true" ht="19.5" hidden="false" customHeight="true" outlineLevel="0" collapsed="false">
      <c r="A86" s="0"/>
      <c r="B86" s="0"/>
      <c r="C86" s="0"/>
      <c r="D86" s="1"/>
      <c r="E86" s="0"/>
      <c r="F86" s="2"/>
      <c r="G86" s="0"/>
      <c r="H86" s="0"/>
      <c r="I86" s="0"/>
      <c r="J86" s="0"/>
      <c r="K86" s="0"/>
      <c r="L86" s="0"/>
      <c r="M86" s="0"/>
    </row>
  </sheetData>
  <autoFilter ref="A11:M81"/>
  <mergeCells count="7">
    <mergeCell ref="B4:L4"/>
    <mergeCell ref="C6:L6"/>
    <mergeCell ref="C7:L7"/>
    <mergeCell ref="C8:L8"/>
    <mergeCell ref="B10:L10"/>
    <mergeCell ref="B81:F81"/>
    <mergeCell ref="B82:F82"/>
  </mergeCells>
  <hyperlinks>
    <hyperlink ref="F12" r:id="rId1" display="joseromero@idtech.org.br"/>
    <hyperlink ref="F13" r:id="rId2" display="guilherme.barbosa@idtech.org.br"/>
    <hyperlink ref="F14" r:id="rId3" display="hgg.ouvidoria@idtech.org.br"/>
    <hyperlink ref="F15" r:id="rId4" display="hgg.escqualidade@idtech.org.br"/>
    <hyperlink ref="F16" r:id="rId5" display="alessandro.purcino@idtech.org.br"/>
    <hyperlink ref="F17" r:id="rId6" display="leila.divina@idtech.org.br"/>
    <hyperlink ref="F18" r:id="rId7" display="jhony.cajueiro@idtech.org.br"/>
    <hyperlink ref="F20" r:id="rId8" display="willder.bueno@idtech.org.br"/>
    <hyperlink ref="F21" r:id="rId9" display="cleverson.chaves@idtech.org.br"/>
    <hyperlink ref="F22" r:id="rId10" display="Danielle.campos@idtech.org.br"/>
    <hyperlink ref="F24" r:id="rId11" display="andre.candido@idtech.org.br"/>
    <hyperlink ref="F25" r:id="rId12" display="adriane.cordeiro@idtech.org.br"/>
    <hyperlink ref="F26" r:id="rId13" display="rogeria.cassiano@idtech.org.br"/>
    <hyperlink ref="F28" r:id="rId14" display="valeria.souza@idtech.org.br"/>
    <hyperlink ref="F29" r:id="rId15" display="joana.barbosa@idtech.org.br"/>
    <hyperlink ref="F34" r:id="rId16" display="natalie.alves@idtech.org.br"/>
    <hyperlink ref="F35" r:id="rId17" display="poliane.ferreira@idtech.org.br"/>
    <hyperlink ref="F36" r:id="rId18" display="jelique.medeiros@idtech.org.br"/>
    <hyperlink ref="F38" r:id="rId19" display="leonara.alves@idtech.org.br"/>
    <hyperlink ref="F39" r:id="rId20" display="rosane.maria@idtech.org.br"/>
    <hyperlink ref="F41" r:id="rId21" display="juliana.duarte@idtech.org.br"/>
    <hyperlink ref="F43" r:id="rId22" display="daniela.barros@idtech.org.br"/>
    <hyperlink ref="F44" r:id="rId23" display="sergio.vencio@idtech.org.br"/>
    <hyperlink ref="F47" r:id="rId24" display="wagna.teixeira@idtech.org.br"/>
    <hyperlink ref="F49" r:id="rId25" display="frederico.cunha@idtech.org.br"/>
    <hyperlink ref="F77" r:id="rId26" display="cristina.pereira@idtech.org.br"/>
    <hyperlink ref="F78" r:id="rId27" display="maiara.magri@idtech.org.br"/>
    <hyperlink ref="F79" r:id="rId28" display="marcelo.rabahi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Adriana Jacinta</cp:lastModifiedBy>
  <cp:lastPrinted>2022-10-11T17:13:39Z</cp:lastPrinted>
  <dcterms:modified xsi:type="dcterms:W3CDTF">2022-10-14T14:29:05Z</dcterms:modified>
  <cp:revision>0</cp:revision>
  <dc:subject/>
  <dc:title/>
</cp:coreProperties>
</file>